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cja" sheetId="1" state="visible" r:id="rId2"/>
    <sheet name="SQL_Script" sheetId="2" state="visible" r:id="rId3"/>
    <sheet name="IntoASheet" sheetId="3" state="visible" r:id="rId4"/>
  </sheets>
  <definedNames>
    <definedName function="false" hidden="false" name="ConnStr" vbProcedure="false">Instrukcja!$A$17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Uwagi / Instrukcja:</t>
  </si>
  <si>
    <t xml:space="preserve">1. Kod modułu SQL_Script jest napisany minimalistycznie. Da się go ulepszyć.</t>
  </si>
  <si>
    <t xml:space="preserve">2. Niektóre komendy SQL nie działają przy niektórych typach BD.</t>
  </si>
  <si>
    <t xml:space="preserve">3. Instrukcja: </t>
  </si>
  <si>
    <t xml:space="preserve">1.1. W arkuszu SQL_Script wybierz bazę danych - Jeśli nie działa, dostosuj ścieżki plików, ale tylko jeśli jest taka potrzeba. Powinny dostosować się automatycznie</t>
  </si>
  <si>
    <t xml:space="preserve">1.2. Uruchom / uruchamiaj 'Start' na arkuszu 'SQL_Script'. Zacznij od bazy Accessa 2003 (.mdb). Po uruchomieniu SPRAWDŹ EFEKT W BAZIE DANYCH!</t>
  </si>
  <si>
    <t xml:space="preserve">1.3. Nie przejmuj się błędami. Nic nie psują - informują, gdzie TY popełniasz błąd lub czego dana baza danych nie potrafi obsłużyć.</t>
  </si>
  <si>
    <t xml:space="preserve">1.4. Jeśli chcesz, używaj ostatniej komendy "Zapis do arkusza", jeśli nie - wykasuj ją.</t>
  </si>
  <si>
    <t xml:space="preserve">1.5. Zwróć uwagę, że całość procesu obróbki danych DZIEJE SIĘ POZA EXCELEM, dopiero ostatnia komenda pobiera dane i wkleja je do arkusza.</t>
  </si>
  <si>
    <t xml:space="preserve">4. Życzymy wiele pożytku z nauki uruchamiania komend SQL przez VBA!</t>
  </si>
  <si>
    <t xml:space="preserve">5. Opisz swoje wrażenia (i uwagi) na grupach dyskusyjnych i znajomym. Polecaj ten tryb pracy.</t>
  </si>
  <si>
    <t xml:space="preserve">6. Stań się specjalistą!</t>
  </si>
  <si>
    <t xml:space="preserve">ConnStr</t>
  </si>
  <si>
    <t xml:space="preserve">Ścieżka bazowa:</t>
  </si>
  <si>
    <t xml:space="preserve">WYBIERZ Z LISTY BAZĘ DANYCH (TWOJĄ HURTOWNIE DANYCH)</t>
  </si>
  <si>
    <t xml:space="preserve">.</t>
  </si>
  <si>
    <t xml:space="preserve">Uwaga ogólna.</t>
  </si>
  <si>
    <t xml:space="preserve">SQL może uszkodzić istniejące pliki. Postępuj ostrożnie. Nie ponosimy odpowiedziałności za szkody, wynikłe z użycia tego programu.</t>
  </si>
  <si>
    <t xml:space="preserve">Pomoc : </t>
  </si>
  <si>
    <t xml:space="preserve">http://www.w3schools.com/sql/default.asp</t>
  </si>
  <si>
    <t xml:space="preserve">Moja HD :</t>
  </si>
  <si>
    <t xml:space="preserve">Driver={Microsoft Access Driver (*.mdb)};ReadOnly=0;DBQ=C:\SOA\DMA.mdb</t>
  </si>
  <si>
    <t xml:space="preserve">Szybki start - [Ctrl+Q]</t>
  </si>
  <si>
    <t xml:space="preserve">ConnectionString</t>
  </si>
  <si>
    <t xml:space="preserve">QueryText (SQL)</t>
  </si>
  <si>
    <t xml:space="preserve">Komentarze, parametry…</t>
  </si>
  <si>
    <t xml:space="preserve">Etap 1. Załadowanie zasobów danych do DMA</t>
  </si>
  <si>
    <t xml:space="preserve">DROP TABLE [tblRegiony]</t>
  </si>
  <si>
    <t xml:space="preserve">SELECT * INTO [tblRegiony] FROM [Regiony$] IN 'C:\SOA\Dane\Slownik_Regiony.xls' [Excel 5.0;]</t>
  </si>
  <si>
    <t xml:space="preserve">DROP TABLE [tblOdbiorcy]</t>
  </si>
  <si>
    <t xml:space="preserve">SELECT * INTO [tblOdbiorcy] FROM Odbiorcy IN 'C:\SOA\Dane\Odbiorcy.mdb'</t>
  </si>
  <si>
    <t xml:space="preserve">Etap 2. DTS </t>
  </si>
  <si>
    <t xml:space="preserve">DROP TABLE [tblFaktury]</t>
  </si>
  <si>
    <t xml:space="preserve">CREATE TABLE tblFaktury
(
[Nr pliku] INT,
[Nr fakt] CHAR(15),
[Data fakt] DATE,
Odbiorca CHAR(15),
[Term plat] DATE,
POZYCJI INT,
 [Sprzedaż netto] FLOAT,
 VAT FLOAT
)</t>
  </si>
  <si>
    <t xml:space="preserve">Zapis wybranego efektu do arkusza "IntoASheet"</t>
  </si>
  <si>
    <t xml:space="preserve">SELECT * FROM [tblFaktury]</t>
  </si>
  <si>
    <t xml:space="preserve">Wstawia przerobione dane do arkusza [IntoASheet]</t>
  </si>
  <si>
    <t xml:space="preserve">Nr pliku</t>
  </si>
  <si>
    <t xml:space="preserve">Nr fakt</t>
  </si>
  <si>
    <t xml:space="preserve">Data fakt</t>
  </si>
  <si>
    <t xml:space="preserve">Odbiorca</t>
  </si>
  <si>
    <t xml:space="preserve">Term plat</t>
  </si>
  <si>
    <t xml:space="preserve">POZYCJI</t>
  </si>
  <si>
    <t xml:space="preserve">Sprzedaż netto</t>
  </si>
  <si>
    <t xml:space="preserve">VAT</t>
  </si>
  <si>
    <t xml:space="preserve">04/1           </t>
  </si>
  <si>
    <t xml:space="preserve">AREX           </t>
  </si>
  <si>
    <t xml:space="preserve">04/2           </t>
  </si>
  <si>
    <t xml:space="preserve">BRONEX         </t>
  </si>
  <si>
    <t xml:space="preserve">04/3           </t>
  </si>
  <si>
    <t xml:space="preserve">JARIMPEX       </t>
  </si>
  <si>
    <t xml:space="preserve">04/4           </t>
  </si>
  <si>
    <t xml:space="preserve">JUREX          </t>
  </si>
  <si>
    <t xml:space="preserve">04/5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400</xdr:colOff>
      <xdr:row>0</xdr:row>
      <xdr:rowOff>75960</xdr:rowOff>
    </xdr:from>
    <xdr:to>
      <xdr:col>0</xdr:col>
      <xdr:colOff>2228760</xdr:colOff>
      <xdr:row>2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3schools.com/sql/default.a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s="2" customFormat="tru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s="5" customFormat="true" ht="12.75" hidden="false" customHeight="false" outlineLevel="0" collapsed="false">
      <c r="A5" s="4" t="s">
        <v>3</v>
      </c>
    </row>
    <row r="6" s="5" customFormat="true" ht="12.75" hidden="false" customHeight="false" outlineLevel="0" collapsed="false">
      <c r="B6" s="5" t="s">
        <v>4</v>
      </c>
    </row>
    <row r="7" s="5" customFormat="true" ht="18" hidden="false" customHeight="false" outlineLevel="0" collapsed="false">
      <c r="B7" s="6" t="s">
        <v>5</v>
      </c>
    </row>
    <row r="8" s="5" customFormat="true" ht="12.75" hidden="false" customHeight="false" outlineLevel="0" collapsed="false">
      <c r="B8" s="5" t="s">
        <v>6</v>
      </c>
    </row>
    <row r="9" s="5" customFormat="true" ht="12.75" hidden="false" customHeight="false" outlineLevel="0" collapsed="false">
      <c r="B9" s="5" t="s">
        <v>7</v>
      </c>
    </row>
    <row r="10" s="5" customFormat="true" ht="12.75" hidden="false" customHeight="false" outlineLevel="0" collapsed="false">
      <c r="B10" s="5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 t="s">
        <v>11</v>
      </c>
    </row>
    <row r="16" customFormat="false" ht="12.75" hidden="false" customHeight="false" outlineLevel="0" collapsed="false">
      <c r="A16" s="3" t="s">
        <v>12</v>
      </c>
      <c r="C16" s="3" t="s">
        <v>13</v>
      </c>
      <c r="E16" s="7" t="e">
        <f aca="false">APP_CURRENT_FOLDER()</f>
        <v>#VALUE!</v>
      </c>
    </row>
    <row r="17" customFormat="false" ht="12.75" hidden="false" customHeight="false" outlineLevel="0" collapsed="false">
      <c r="A17" s="8" t="s">
        <v>14</v>
      </c>
    </row>
    <row r="18" customFormat="false" ht="12.75" hidden="false" customHeight="false" outlineLevel="0" collapsed="false">
      <c r="A18" s="8" t="e">
        <f aca="false">"Driver={Microsoft Access Driver (*.mdb)};ReadOnly=0;DBQ="&amp;$E$16&amp;"\DMA.mdb"</f>
        <v>#VALUE!</v>
      </c>
    </row>
    <row r="19" customFormat="false" ht="12.75" hidden="false" customHeight="false" outlineLevel="0" collapsed="false">
      <c r="A19" s="8" t="e">
        <f aca="false">"Driver={Microsoft Access Driver (*.mdb, *.accdb)};ReadOnly=0;UID=admin;DBQ="&amp;$E$16&amp;"\TestAccess2007DB.accdb"</f>
        <v>#VALUE!</v>
      </c>
    </row>
    <row r="20" customFormat="false" ht="12.75" hidden="false" customHeight="false" outlineLevel="0" collapsed="false">
      <c r="A20" s="8" t="e">
        <f aca="false">"Driver={Microsoft Excel Driver (*.xls)};ReadOnly=0;DBQ="&amp;$E$16&amp;"\TestExcelDB.xls"</f>
        <v>#VALUE!</v>
      </c>
    </row>
    <row r="21" customFormat="false" ht="12.75" hidden="false" customHeight="false" outlineLevel="0" collapsed="false">
      <c r="A21" s="8" t="e">
        <f aca="false">"Driver={Microsoft Excel Driver (*.xls, *.xlsx, *.xlsm, *.xlsb)};ReadOnly=0;UID=admin;DBQ="&amp;$E$16&amp;"\TestExcelDB.xlsx;"</f>
        <v>#VALUE!</v>
      </c>
    </row>
    <row r="22" customFormat="false" ht="12.75" hidden="false" customHeight="false" outlineLevel="0" collapsed="false">
      <c r="A22" s="8" t="e">
        <f aca="false">"Driver={Microsoft dBase Driver (*.dbf)};DBQ="&amp;$E$16&amp;"\DBF"</f>
        <v>#VALUE!</v>
      </c>
    </row>
    <row r="23" customFormat="false" ht="12.75" hidden="false" customHeight="false" outlineLevel="0" collapsed="false">
      <c r="A23" s="8" t="s">
        <v>15</v>
      </c>
    </row>
    <row r="25" customFormat="false" ht="12.75" hidden="false" customHeight="false" outlineLevel="0" collapsed="false">
      <c r="A25" s="3" t="s">
        <v>16</v>
      </c>
    </row>
    <row r="26" customFormat="false" ht="12.75" hidden="false" customHeight="false" outlineLevel="0" collapsed="false">
      <c r="A26" s="3" t="s">
        <v>17</v>
      </c>
    </row>
    <row r="28" s="11" customFormat="true" ht="12.75" hidden="false" customHeight="false" outlineLevel="0" collapsed="false">
      <c r="A28" s="9" t="s">
        <v>18</v>
      </c>
      <c r="B28" s="10" t="s">
        <v>19</v>
      </c>
    </row>
  </sheetData>
  <hyperlinks>
    <hyperlink ref="B28" r:id="rId1" display="http://www.w3schools.com/sql/default.a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A25" activeCellId="0" sqref="A25:IV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2" width="51.56"/>
    <col collapsed="false" customWidth="true" hidden="false" outlineLevel="0" max="2" min="2" style="12" width="86.14"/>
    <col collapsed="false" customWidth="true" hidden="false" outlineLevel="0" max="3" min="3" style="3" width="20.41"/>
  </cols>
  <sheetData>
    <row r="1" customFormat="false" ht="12.75" hidden="false" customHeight="false" outlineLevel="0" collapsed="false">
      <c r="A1" s="13"/>
      <c r="B1" s="14"/>
    </row>
    <row r="2" customFormat="false" ht="23.25" hidden="false" customHeight="false" outlineLevel="0" collapsed="false">
      <c r="A2" s="15" t="s">
        <v>20</v>
      </c>
      <c r="B2" s="16" t="s">
        <v>21</v>
      </c>
    </row>
    <row r="3" customFormat="false" ht="12.75" hidden="false" customHeight="false" outlineLevel="0" collapsed="false">
      <c r="A3" s="17"/>
      <c r="B3" s="14"/>
    </row>
    <row r="4" customFormat="false" ht="12.75" hidden="false" customHeight="false" outlineLevel="0" collapsed="false">
      <c r="A4" s="13" t="s">
        <v>22</v>
      </c>
      <c r="B4" s="17"/>
    </row>
    <row r="5" s="19" customFormat="true" ht="15.75" hidden="false" customHeight="false" outlineLevel="0" collapsed="false">
      <c r="A5" s="18" t="s">
        <v>23</v>
      </c>
      <c r="B5" s="18" t="s">
        <v>24</v>
      </c>
      <c r="C5" s="19" t="s">
        <v>25</v>
      </c>
    </row>
    <row r="6" s="21" customFormat="true" ht="12.75" hidden="false" customHeight="false" outlineLevel="0" collapsed="false">
      <c r="A6" s="20" t="s">
        <v>26</v>
      </c>
      <c r="B6" s="20"/>
    </row>
    <row r="7" s="21" customFormat="true" ht="25.5" hidden="false" customHeight="false" outlineLevel="0" collapsed="false">
      <c r="A7" s="12" t="str">
        <f aca="false">$B$2</f>
        <v>Driver={Microsoft Access Driver (*.mdb)};ReadOnly=0;DBQ=C:\SOA\DMA.mdb</v>
      </c>
      <c r="B7" s="20" t="str">
        <f aca="false">"DROP TABLE [tblFaktury"&amp;C7&amp;"]"</f>
        <v>DROP TABLE [tblFaktury1]</v>
      </c>
      <c r="C7" s="21" t="n">
        <v>1</v>
      </c>
    </row>
    <row r="8" s="21" customFormat="true" ht="25.5" hidden="false" customHeight="false" outlineLevel="0" collapsed="false">
      <c r="A8" s="12" t="str">
        <f aca="false">$B$2</f>
        <v>Driver={Microsoft Access Driver (*.mdb)};ReadOnly=0;DBQ=C:\SOA\DMA.mdb</v>
      </c>
      <c r="B8" s="20" t="str">
        <f aca="false">"DROP TABLE [tblFaktury"&amp;C8&amp;"]"</f>
        <v>DROP TABLE [tblFaktury2]</v>
      </c>
      <c r="C8" s="21" t="n">
        <v>2</v>
      </c>
    </row>
    <row r="9" s="21" customFormat="true" ht="25.5" hidden="false" customHeight="false" outlineLevel="0" collapsed="false">
      <c r="A9" s="12" t="str">
        <f aca="false">$B$2</f>
        <v>Driver={Microsoft Access Driver (*.mdb)};ReadOnly=0;DBQ=C:\SOA\DMA.mdb</v>
      </c>
      <c r="B9" s="20" t="str">
        <f aca="false">"DROP TABLE [tblFaktury"&amp;C9&amp;"]"</f>
        <v>DROP TABLE [tblFaktury3]</v>
      </c>
      <c r="C9" s="21" t="n">
        <v>3</v>
      </c>
    </row>
    <row r="10" customFormat="false" ht="25.5" hidden="false" customHeight="false" outlineLevel="1" collapsed="false">
      <c r="A10" s="12" t="str">
        <f aca="false">$B$2</f>
        <v>Driver={Microsoft Access Driver (*.mdb)};ReadOnly=0;DBQ=C:\SOA\DMA.mdb</v>
      </c>
      <c r="B10" s="12" t="str">
        <f aca="false">"SELECT * INTO [tblFaktury"&amp;C10&amp;"] FROM [Faktura] IN 'C:\SOA\Dane\Faktury"&amp;C10&amp;".xls' [Excel 5.0;]"</f>
        <v>SELECT * INTO [tblFaktury1] FROM [Faktura] IN 'C:\SOA\Dane\Faktury1.xls' [Excel 5.0;]</v>
      </c>
      <c r="C10" s="3" t="n">
        <v>1</v>
      </c>
    </row>
    <row r="11" customFormat="false" ht="25.5" hidden="false" customHeight="false" outlineLevel="1" collapsed="false">
      <c r="A11" s="12" t="str">
        <f aca="false">$B$2</f>
        <v>Driver={Microsoft Access Driver (*.mdb)};ReadOnly=0;DBQ=C:\SOA\DMA.mdb</v>
      </c>
      <c r="B11" s="12" t="str">
        <f aca="false">"SELECT * INTO [tblFaktury"&amp;C11&amp;"] FROM [Faktura] IN 'C:\SOA\Dane\Faktury"&amp;C11&amp;".xls' [Excel 5.0;]"</f>
        <v>SELECT * INTO [tblFaktury2] FROM [Faktura] IN 'C:\SOA\Dane\Faktury2.xls' [Excel 5.0;]</v>
      </c>
      <c r="C11" s="3" t="n">
        <v>2</v>
      </c>
    </row>
    <row r="12" customFormat="false" ht="25.5" hidden="false" customHeight="false" outlineLevel="1" collapsed="false">
      <c r="A12" s="12" t="str">
        <f aca="false">$B$2</f>
        <v>Driver={Microsoft Access Driver (*.mdb)};ReadOnly=0;DBQ=C:\SOA\DMA.mdb</v>
      </c>
      <c r="B12" s="12" t="str">
        <f aca="false">"SELECT * INTO [tblFaktury"&amp;C12&amp;"] FROM [Faktura] IN 'C:\SOA\Dane\Faktury"&amp;C12&amp;".xls' [Excel 5.0;]"</f>
        <v>SELECT * INTO [tblFaktury3] FROM [Faktura] IN 'C:\SOA\Dane\Faktury3.xls' [Excel 5.0;]</v>
      </c>
      <c r="C12" s="3" t="n">
        <v>3</v>
      </c>
    </row>
    <row r="13" customFormat="false" ht="25.5" hidden="false" customHeight="false" outlineLevel="1" collapsed="false">
      <c r="A13" s="12" t="str">
        <f aca="false">$B$2</f>
        <v>Driver={Microsoft Access Driver (*.mdb)};ReadOnly=0;DBQ=C:\SOA\DMA.mdb</v>
      </c>
      <c r="B13" s="12" t="s">
        <v>27</v>
      </c>
    </row>
    <row r="14" customFormat="false" ht="25.5" hidden="false" customHeight="false" outlineLevel="0" collapsed="false">
      <c r="A14" s="12" t="str">
        <f aca="false">$B$2</f>
        <v>Driver={Microsoft Access Driver (*.mdb)};ReadOnly=0;DBQ=C:\SOA\DMA.mdb</v>
      </c>
      <c r="B14" s="12" t="s">
        <v>28</v>
      </c>
    </row>
    <row r="15" customFormat="false" ht="25.5" hidden="false" customHeight="false" outlineLevel="0" collapsed="false">
      <c r="A15" s="12" t="str">
        <f aca="false">$B$2</f>
        <v>Driver={Microsoft Access Driver (*.mdb)};ReadOnly=0;DBQ=C:\SOA\DMA.mdb</v>
      </c>
      <c r="B15" s="12" t="s">
        <v>29</v>
      </c>
    </row>
    <row r="16" customFormat="false" ht="25.5" hidden="false" customHeight="false" outlineLevel="0" collapsed="false">
      <c r="A16" s="12" t="str">
        <f aca="false">$B$2</f>
        <v>Driver={Microsoft Access Driver (*.mdb)};ReadOnly=0;DBQ=C:\SOA\DMA.mdb</v>
      </c>
      <c r="B16" s="12" t="s">
        <v>30</v>
      </c>
    </row>
    <row r="17" customFormat="false" ht="12.75" hidden="false" customHeight="false" outlineLevel="0" collapsed="false">
      <c r="A17" s="20" t="s">
        <v>31</v>
      </c>
    </row>
    <row r="18" customFormat="false" ht="25.5" hidden="false" customHeight="false" outlineLevel="0" collapsed="false">
      <c r="A18" s="12" t="str">
        <f aca="false">$B$2</f>
        <v>Driver={Microsoft Access Driver (*.mdb)};ReadOnly=0;DBQ=C:\SOA\DMA.mdb</v>
      </c>
      <c r="B18" s="12" t="s">
        <v>32</v>
      </c>
    </row>
    <row r="19" customFormat="false" ht="140.25" hidden="false" customHeight="false" outlineLevel="0" collapsed="false">
      <c r="A19" s="12" t="str">
        <f aca="false">$B$2</f>
        <v>Driver={Microsoft Access Driver (*.mdb)};ReadOnly=0;DBQ=C:\SOA\DMA.mdb</v>
      </c>
      <c r="B19" s="12" t="s">
        <v>33</v>
      </c>
    </row>
    <row r="20" customFormat="false" ht="63.75" hidden="false" customHeight="false" outlineLevel="0" collapsed="false">
      <c r="A20" s="12" t="str">
        <f aca="false">$B$2</f>
        <v>Driver={Microsoft Access Driver (*.mdb)};ReadOnly=0;DBQ=C:\SOA\DMA.mdb</v>
      </c>
      <c r="B20" s="12" t="str">
        <f aca="false">"INSERT INTO tblFaktury
SELECT "&amp;C20&amp;" AS [Nr pliku], NR_FAKT AS [Nr fakt], DATA AS [Data fakt], NAZWA AS Odbiorca, TERMIN AS [Term plat], POZYCJI AS POZYCJI, WART_NET AS [Sprzedaż netto], VAT AS VAT
FROM tblFaktury1;"</f>
        <v>INSERT INTO tblFaktury
SELECT 1 AS [Nr pliku], NR_FAKT AS [Nr fakt], DATA AS [Data fakt], NAZWA AS Odbiorca, TERMIN AS [Term plat], POZYCJI AS POZYCJI, WART_NET AS [Sprzedaż netto], VAT AS VAT
FROM tblFaktury1;</v>
      </c>
      <c r="C20" s="3" t="n">
        <v>1</v>
      </c>
    </row>
    <row r="21" customFormat="false" ht="63.75" hidden="false" customHeight="false" outlineLevel="0" collapsed="false">
      <c r="A21" s="12" t="str">
        <f aca="false">$B$2</f>
        <v>Driver={Microsoft Access Driver (*.mdb)};ReadOnly=0;DBQ=C:\SOA\DMA.mdb</v>
      </c>
      <c r="B21" s="12" t="str">
        <f aca="false">"INSERT INTO tblFaktury
SELECT "&amp;C21&amp;" AS [Nr pliku], NR_FAKT AS [Nr fakt], DATA AS [Data fakt], NAZWA AS Odbiorca, TERMIN AS [Term plat], POZYCJI AS POZYCJI, WART_NET AS [Sprzedaż netto], VAT AS VAT
FROM tblFaktury1;"</f>
        <v>INSERT INTO tblFaktury
SELECT 2 AS [Nr pliku], NR_FAKT AS [Nr fakt], DATA AS [Data fakt], NAZWA AS Odbiorca, TERMIN AS [Term plat], POZYCJI AS POZYCJI, WART_NET AS [Sprzedaż netto], VAT AS VAT
FROM tblFaktury1;</v>
      </c>
      <c r="C21" s="3" t="n">
        <v>2</v>
      </c>
    </row>
    <row r="22" customFormat="false" ht="63.75" hidden="false" customHeight="false" outlineLevel="0" collapsed="false">
      <c r="A22" s="12" t="str">
        <f aca="false">$B$2</f>
        <v>Driver={Microsoft Access Driver (*.mdb)};ReadOnly=0;DBQ=C:\SOA\DMA.mdb</v>
      </c>
      <c r="B22" s="12" t="str">
        <f aca="false">"INSERT INTO tblFaktury
SELECT "&amp;C22&amp;" AS [Nr pliku], NR_FAKT AS [Nr fakt], DATA AS [Data fakt], NAZWA AS Odbiorca, TERMIN AS [Term plat], POZYCJI AS POZYCJI, WART_NET AS [Sprzedaż netto], VAT AS VAT
FROM tblFaktury1;"</f>
        <v>INSERT INTO tblFaktury
SELECT 3 AS [Nr pliku], NR_FAKT AS [Nr fakt], DATA AS [Data fakt], NAZWA AS Odbiorca, TERMIN AS [Term plat], POZYCJI AS POZYCJI, WART_NET AS [Sprzedaż netto], VAT AS VAT
FROM tblFaktury1;</v>
      </c>
      <c r="C22" s="3" t="n">
        <v>3</v>
      </c>
    </row>
    <row r="23" customFormat="false" ht="12.75" hidden="false" customHeight="false" outlineLevel="0" collapsed="false">
      <c r="A23" s="12" t="s">
        <v>15</v>
      </c>
    </row>
    <row r="24" s="21" customFormat="true" ht="12.75" hidden="false" customHeight="false" outlineLevel="0" collapsed="false">
      <c r="A24" s="20" t="s">
        <v>34</v>
      </c>
      <c r="B24" s="20"/>
    </row>
    <row r="25" customFormat="false" ht="25.5" hidden="false" customHeight="false" outlineLevel="1" collapsed="false">
      <c r="A25" s="12" t="str">
        <f aca="false">$B$2</f>
        <v>Driver={Microsoft Access Driver (*.mdb)};ReadOnly=0;DBQ=C:\SOA\DMA.mdb</v>
      </c>
      <c r="B25" s="12" t="s">
        <v>35</v>
      </c>
      <c r="C25" s="3" t="s">
        <v>36</v>
      </c>
    </row>
  </sheetData>
  <dataValidations count="1">
    <dataValidation allowBlank="true" errorStyle="stop" operator="between" showDropDown="false" showErrorMessage="true" showInputMessage="false" sqref="B2" type="list">
      <formula1>ConnSt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0.28"/>
    <col collapsed="false" customWidth="true" hidden="false" outlineLevel="0" max="3" min="3" style="3" width="10.13"/>
    <col collapsed="false" customWidth="true" hidden="false" outlineLevel="0" max="5" min="4" style="3" width="10.28"/>
    <col collapsed="false" customWidth="true" hidden="false" outlineLevel="0" max="6" min="6" style="3" width="10.71"/>
    <col collapsed="false" customWidth="true" hidden="false" outlineLevel="0" max="7" min="7" style="3" width="5.99"/>
  </cols>
  <sheetData>
    <row r="1" customFormat="false" ht="12.75" hidden="false" customHeight="false" outlineLevel="0" collapsed="false">
      <c r="A1" s="3" t="s">
        <v>37</v>
      </c>
      <c r="B1" s="3" t="s">
        <v>38</v>
      </c>
      <c r="C1" s="3" t="s">
        <v>39</v>
      </c>
      <c r="D1" s="3" t="s">
        <v>40</v>
      </c>
      <c r="E1" s="3" t="s">
        <v>41</v>
      </c>
      <c r="F1" s="3" t="s">
        <v>42</v>
      </c>
      <c r="G1" s="3" t="s">
        <v>43</v>
      </c>
      <c r="H1" s="3" t="s">
        <v>44</v>
      </c>
    </row>
    <row r="2" customFormat="false" ht="12.75" hidden="false" customHeight="false" outlineLevel="0" collapsed="false">
      <c r="A2" s="3" t="n">
        <v>1</v>
      </c>
      <c r="B2" s="22" t="s">
        <v>45</v>
      </c>
      <c r="C2" s="22" t="n">
        <v>40181</v>
      </c>
      <c r="D2" s="22" t="s">
        <v>46</v>
      </c>
      <c r="E2" s="22" t="n">
        <v>40195</v>
      </c>
      <c r="F2" s="3" t="n">
        <v>2</v>
      </c>
      <c r="G2" s="3" t="n">
        <v>140</v>
      </c>
      <c r="H2" s="3" t="n">
        <v>30.8</v>
      </c>
    </row>
    <row r="3" customFormat="false" ht="12.75" hidden="false" customHeight="false" outlineLevel="0" collapsed="false">
      <c r="A3" s="3" t="n">
        <v>1</v>
      </c>
      <c r="B3" s="22" t="s">
        <v>47</v>
      </c>
      <c r="C3" s="22" t="n">
        <v>40212</v>
      </c>
      <c r="D3" s="22" t="s">
        <v>48</v>
      </c>
      <c r="E3" s="22" t="n">
        <v>40233</v>
      </c>
      <c r="F3" s="3" t="n">
        <v>4</v>
      </c>
      <c r="G3" s="3" t="n">
        <v>41</v>
      </c>
      <c r="H3" s="3" t="n">
        <v>9.02</v>
      </c>
    </row>
    <row r="4" customFormat="false" ht="12.75" hidden="false" customHeight="false" outlineLevel="0" collapsed="false">
      <c r="A4" s="3" t="n">
        <v>1</v>
      </c>
      <c r="B4" s="22" t="s">
        <v>49</v>
      </c>
      <c r="C4" s="22" t="n">
        <v>40240</v>
      </c>
      <c r="D4" s="22" t="s">
        <v>50</v>
      </c>
      <c r="E4" s="22" t="n">
        <v>40269</v>
      </c>
      <c r="F4" s="3" t="n">
        <v>3</v>
      </c>
      <c r="G4" s="3" t="n">
        <v>118.4</v>
      </c>
      <c r="H4" s="3" t="n">
        <v>26.05</v>
      </c>
    </row>
    <row r="5" customFormat="false" ht="12.75" hidden="false" customHeight="false" outlineLevel="0" collapsed="false">
      <c r="A5" s="3" t="n">
        <v>1</v>
      </c>
      <c r="B5" s="22" t="s">
        <v>51</v>
      </c>
      <c r="C5" s="22" t="n">
        <v>40271</v>
      </c>
      <c r="D5" s="22" t="s">
        <v>52</v>
      </c>
      <c r="E5" s="22" t="n">
        <v>40292</v>
      </c>
      <c r="F5" s="3" t="n">
        <v>5</v>
      </c>
      <c r="G5" s="3" t="n">
        <v>153.9</v>
      </c>
      <c r="H5" s="3" t="n">
        <v>33.86</v>
      </c>
    </row>
    <row r="6" customFormat="false" ht="12.75" hidden="false" customHeight="false" outlineLevel="0" collapsed="false">
      <c r="A6" s="3" t="n">
        <v>1</v>
      </c>
      <c r="B6" s="22" t="s">
        <v>53</v>
      </c>
      <c r="C6" s="22" t="n">
        <v>40291</v>
      </c>
      <c r="D6" s="22" t="s">
        <v>48</v>
      </c>
      <c r="E6" s="22" t="n">
        <v>40298</v>
      </c>
      <c r="F6" s="3" t="n">
        <v>4</v>
      </c>
      <c r="G6" s="3" t="n">
        <v>42.6</v>
      </c>
      <c r="H6" s="3" t="n">
        <v>9.37</v>
      </c>
    </row>
    <row r="7" customFormat="false" ht="12.75" hidden="false" customHeight="false" outlineLevel="0" collapsed="false">
      <c r="A7" s="3" t="n">
        <v>2</v>
      </c>
      <c r="B7" s="22" t="s">
        <v>45</v>
      </c>
      <c r="C7" s="22" t="n">
        <v>40181</v>
      </c>
      <c r="D7" s="22" t="s">
        <v>46</v>
      </c>
      <c r="E7" s="22" t="n">
        <v>40195</v>
      </c>
      <c r="F7" s="3" t="n">
        <v>2</v>
      </c>
      <c r="G7" s="3" t="n">
        <v>140</v>
      </c>
      <c r="H7" s="3" t="n">
        <v>30.8</v>
      </c>
    </row>
    <row r="8" customFormat="false" ht="12.75" hidden="false" customHeight="false" outlineLevel="0" collapsed="false">
      <c r="A8" s="3" t="n">
        <v>2</v>
      </c>
      <c r="B8" s="22" t="s">
        <v>47</v>
      </c>
      <c r="C8" s="22" t="n">
        <v>40212</v>
      </c>
      <c r="D8" s="22" t="s">
        <v>48</v>
      </c>
      <c r="E8" s="22" t="n">
        <v>40233</v>
      </c>
      <c r="F8" s="3" t="n">
        <v>4</v>
      </c>
      <c r="G8" s="3" t="n">
        <v>41</v>
      </c>
      <c r="H8" s="3" t="n">
        <v>9.02</v>
      </c>
    </row>
    <row r="9" customFormat="false" ht="12.75" hidden="false" customHeight="false" outlineLevel="0" collapsed="false">
      <c r="A9" s="3" t="n">
        <v>2</v>
      </c>
      <c r="B9" s="22" t="s">
        <v>49</v>
      </c>
      <c r="C9" s="22" t="n">
        <v>40240</v>
      </c>
      <c r="D9" s="22" t="s">
        <v>50</v>
      </c>
      <c r="E9" s="22" t="n">
        <v>40269</v>
      </c>
      <c r="F9" s="3" t="n">
        <v>3</v>
      </c>
      <c r="G9" s="3" t="n">
        <v>118.4</v>
      </c>
      <c r="H9" s="3" t="n">
        <v>26.05</v>
      </c>
    </row>
    <row r="10" customFormat="false" ht="12.75" hidden="false" customHeight="false" outlineLevel="0" collapsed="false">
      <c r="A10" s="3" t="n">
        <v>2</v>
      </c>
      <c r="B10" s="22" t="s">
        <v>51</v>
      </c>
      <c r="C10" s="22" t="n">
        <v>40271</v>
      </c>
      <c r="D10" s="22" t="s">
        <v>52</v>
      </c>
      <c r="E10" s="22" t="n">
        <v>40292</v>
      </c>
      <c r="F10" s="3" t="n">
        <v>5</v>
      </c>
      <c r="G10" s="3" t="n">
        <v>153.9</v>
      </c>
      <c r="H10" s="3" t="n">
        <v>33.86</v>
      </c>
    </row>
    <row r="11" customFormat="false" ht="12.75" hidden="false" customHeight="false" outlineLevel="0" collapsed="false">
      <c r="A11" s="3" t="n">
        <v>2</v>
      </c>
      <c r="B11" s="22" t="s">
        <v>53</v>
      </c>
      <c r="C11" s="22" t="n">
        <v>40291</v>
      </c>
      <c r="D11" s="22" t="s">
        <v>48</v>
      </c>
      <c r="E11" s="22" t="n">
        <v>40298</v>
      </c>
      <c r="F11" s="3" t="n">
        <v>4</v>
      </c>
      <c r="G11" s="3" t="n">
        <v>42.6</v>
      </c>
      <c r="H11" s="3" t="n">
        <v>9.37</v>
      </c>
    </row>
    <row r="12" customFormat="false" ht="12.75" hidden="false" customHeight="false" outlineLevel="0" collapsed="false">
      <c r="A12" s="3" t="n">
        <v>3</v>
      </c>
      <c r="B12" s="22" t="s">
        <v>45</v>
      </c>
      <c r="C12" s="22" t="n">
        <v>40181</v>
      </c>
      <c r="D12" s="22" t="s">
        <v>46</v>
      </c>
      <c r="E12" s="22" t="n">
        <v>40195</v>
      </c>
      <c r="F12" s="3" t="n">
        <v>2</v>
      </c>
      <c r="G12" s="3" t="n">
        <v>140</v>
      </c>
      <c r="H12" s="3" t="n">
        <v>30.8</v>
      </c>
    </row>
    <row r="13" customFormat="false" ht="12.75" hidden="false" customHeight="false" outlineLevel="0" collapsed="false">
      <c r="A13" s="3" t="n">
        <v>3</v>
      </c>
      <c r="B13" s="22" t="s">
        <v>47</v>
      </c>
      <c r="C13" s="22" t="n">
        <v>40212</v>
      </c>
      <c r="D13" s="22" t="s">
        <v>48</v>
      </c>
      <c r="E13" s="22" t="n">
        <v>40233</v>
      </c>
      <c r="F13" s="3" t="n">
        <v>4</v>
      </c>
      <c r="G13" s="3" t="n">
        <v>41</v>
      </c>
      <c r="H13" s="3" t="n">
        <v>9.02</v>
      </c>
    </row>
    <row r="14" customFormat="false" ht="12.75" hidden="false" customHeight="false" outlineLevel="0" collapsed="false">
      <c r="A14" s="3" t="n">
        <v>3</v>
      </c>
      <c r="B14" s="22" t="s">
        <v>49</v>
      </c>
      <c r="C14" s="22" t="n">
        <v>40240</v>
      </c>
      <c r="D14" s="22" t="s">
        <v>50</v>
      </c>
      <c r="E14" s="22" t="n">
        <v>40269</v>
      </c>
      <c r="F14" s="3" t="n">
        <v>3</v>
      </c>
      <c r="G14" s="3" t="n">
        <v>118.4</v>
      </c>
      <c r="H14" s="3" t="n">
        <v>26.05</v>
      </c>
    </row>
    <row r="15" customFormat="false" ht="12.75" hidden="false" customHeight="false" outlineLevel="0" collapsed="false">
      <c r="A15" s="3" t="n">
        <v>3</v>
      </c>
      <c r="B15" s="22" t="s">
        <v>51</v>
      </c>
      <c r="C15" s="22" t="n">
        <v>40271</v>
      </c>
      <c r="D15" s="22" t="s">
        <v>52</v>
      </c>
      <c r="E15" s="22" t="n">
        <v>40292</v>
      </c>
      <c r="F15" s="3" t="n">
        <v>5</v>
      </c>
      <c r="G15" s="3" t="n">
        <v>153.9</v>
      </c>
      <c r="H15" s="3" t="n">
        <v>33.86</v>
      </c>
    </row>
    <row r="16" customFormat="false" ht="12.75" hidden="false" customHeight="false" outlineLevel="0" collapsed="false">
      <c r="A16" s="3" t="n">
        <v>3</v>
      </c>
      <c r="B16" s="22" t="s">
        <v>53</v>
      </c>
      <c r="C16" s="22" t="n">
        <v>40291</v>
      </c>
      <c r="D16" s="22" t="s">
        <v>48</v>
      </c>
      <c r="E16" s="22" t="n">
        <v>40298</v>
      </c>
      <c r="F16" s="3" t="n">
        <v>4</v>
      </c>
      <c r="G16" s="3" t="n">
        <v>42.6</v>
      </c>
      <c r="H16" s="3" t="n">
        <v>9.37</v>
      </c>
    </row>
    <row r="17" customFormat="false" ht="12.75" hidden="false" customHeight="false" outlineLevel="0" collapsed="false">
      <c r="B17" s="22"/>
      <c r="D17" s="22"/>
    </row>
    <row r="18" customFormat="false" ht="12.75" hidden="false" customHeight="false" outlineLevel="0" collapsed="false">
      <c r="B18" s="22"/>
      <c r="D18" s="22"/>
    </row>
    <row r="19" customFormat="false" ht="12.75" hidden="false" customHeight="false" outlineLevel="0" collapsed="false">
      <c r="B19" s="22"/>
      <c r="D19" s="22"/>
    </row>
    <row r="20" customFormat="false" ht="12.75" hidden="false" customHeight="false" outlineLevel="0" collapsed="false">
      <c r="B20" s="22"/>
      <c r="D2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8:07:54Z</dcterms:created>
  <dc:creator>Wojciech G</dc:creator>
  <dc:description/>
  <dc:language>en-US</dc:language>
  <cp:lastModifiedBy>WojciechG</cp:lastModifiedBy>
  <cp:lastPrinted>2013-01-31T12:11:02Z</cp:lastPrinted>
  <dcterms:modified xsi:type="dcterms:W3CDTF">2014-05-24T21:10:30Z</dcterms:modified>
  <cp:revision>0</cp:revision>
  <dc:subject/>
  <dc:title/>
</cp:coreProperties>
</file>