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SqlScript" sheetId="2" state="visible" r:id="rId3"/>
    <sheet name="IntoASheet" sheetId="3" state="visible" r:id="rId4"/>
  </sheets>
  <definedNames>
    <definedName function="false" hidden="false" name="ConnStr" vbProcedure="false">Instrukcja!$A$34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Uwagi:</t>
  </si>
  <si>
    <t xml:space="preserve">1. Program startuje od linii 6. i zatrzymuje się po napotkaniu PUSTEJ KOMÓRKI w kolumnie 'A'</t>
  </si>
  <si>
    <t xml:space="preserve">2. Makra muszą być włączone a wszystkie komunikaty ostrzegawcze Excela potwierdzone!</t>
  </si>
  <si>
    <t xml:space="preserve">3. Wiesz coś o "Connection string-ach"?  Super, ale dopóki używasz plików Accessa lub Excela - nie przejmuj się tym, wszystko załatwiam za Ciebie. CS jest potrzebne dopiero dla "prawdziwych" baz serwerowych lub nietypowych.</t>
  </si>
  <si>
    <t xml:space="preserve">4. SQL może uszkodzić istniejące pliki. Postępuj ostrożnie. Nie ponosimy odpowiedziałności za szkody, wynikłe z użycia tego programu.</t>
  </si>
  <si>
    <t xml:space="preserve">Instrukcja: </t>
  </si>
  <si>
    <t xml:space="preserve">1. W arkuszu SqlScript wybierz bazę danych - Jeśli nie działa, dostosuj ścieżki plików, ale tylko jeśli jest taka potrzeba. Powinny dostosować się automatycznie</t>
  </si>
  <si>
    <t xml:space="preserve">2. Uruchomienie skryptu w arkuszu 'SQL_Script' poprzez przycisk 'Start' . Zacznij od bazy Accessa 2007+ (.accdb). Po uruchomieniu SPRAWDŹ EFEKT W ARKUSZU IntoASheet i w bazie danych!</t>
  </si>
  <si>
    <t xml:space="preserve">3. Czytaj błędy, ale nie przejmuj się. Nic nie psują - informują, gdzie TY popełniasz błąd lub czego dana baza danych nie potrafi obsłużyć.</t>
  </si>
  <si>
    <t xml:space="preserve">4. Jeśli chcesz, używaj ostatniej komendy "Zapis do arkusza", jeśli nie - wykasuj ją. Jest to wyłącznie opcja dla sprawdzenia wyniku działań w bazie danych.</t>
  </si>
  <si>
    <t xml:space="preserve">5. Zwróć uwagę, że całość procesu obróbki danych DZIEJE SIĘ POZA EXCELEM, dopiero ostatnia komenda pobiera dane i wkleja je do arkusza.</t>
  </si>
  <si>
    <t xml:space="preserve">Uwagi/pola techniczne:</t>
  </si>
  <si>
    <t xml:space="preserve">Życzymy wiele pożytku z nauki uruchamiania komend SQL przez VBA!</t>
  </si>
  <si>
    <t xml:space="preserve">Prześlij mi swoje wrażenia (i uwagi) - to zapłata dla mnie za udostępnienie programu.</t>
  </si>
  <si>
    <t xml:space="preserve">afin@afin.net</t>
  </si>
  <si>
    <r>
      <rPr>
        <sz val="10"/>
        <rFont val="Arial"/>
        <family val="2"/>
        <charset val="238"/>
      </rPr>
      <t xml:space="preserve">Jeśli Ci się spodoba - opisz to na forach, powiedz znajomym. </t>
    </r>
    <r>
      <rPr>
        <b val="true"/>
        <sz val="10"/>
        <rFont val="Arial"/>
        <family val="2"/>
        <charset val="238"/>
      </rPr>
      <t xml:space="preserve">Propaguj takie podejście.</t>
    </r>
    <r>
      <rPr>
        <sz val="10"/>
        <rFont val="Arial"/>
        <family val="2"/>
        <charset val="238"/>
      </rPr>
      <t xml:space="preserve"> Ja uważam je za przełomowe. Ciekawe, czy się ze mną zgodzisz? Ale, najpierw, spróbuj je zastowować do swoich potrzeb.</t>
    </r>
  </si>
  <si>
    <t xml:space="preserve">Kod programu AfinSqlScript da się ulepszyć. To tylko przykład możliwości. Próbuj swych sił w ulepszaniu. Daj znać, co odkryłeś.</t>
  </si>
  <si>
    <t xml:space="preserve">Niektóre komendy SQL nie działają przy niektórych typach BD. Np. CREATE DATABASE nie działa w bazach plikowych. Możesz to jednak sam wypróbować. Świetna nauka SQLa dla wszystkich dialektów!</t>
  </si>
  <si>
    <t xml:space="preserve">Pomoc : </t>
  </si>
  <si>
    <t xml:space="preserve">http://www.w3schools.com/sql/default.asp</t>
  </si>
  <si>
    <t xml:space="preserve">http://www.connectionstrings.com</t>
  </si>
  <si>
    <t xml:space="preserve">Zauważone błędy w trakcie pracy programu:</t>
  </si>
  <si>
    <t xml:space="preserve">Gdy nic nie działa (w tym lista rozwijalna) upewnij się, że nie masz 'trybu chronionego' lub wyłączonych makr.</t>
  </si>
  <si>
    <t xml:space="preserve">Gdy przycisk 'Start' nie uruchamia programu - zrób nowy przycisk na arkuszu i przypisz go do makra 'WykonajSqlScript'. </t>
  </si>
  <si>
    <t xml:space="preserve">Lista baz dla listy rozwijanej w arkuszu 'SqlScript'</t>
  </si>
  <si>
    <t xml:space="preserve">Ścieżka bazowa--&gt;</t>
  </si>
  <si>
    <t xml:space="preserve">WYBIERZ Z LISTY ROZWIJALNEJ BAZĘ DANYCH (TWOJĄ HURTOWNIE DANYCH)</t>
  </si>
  <si>
    <t xml:space="preserve">.</t>
  </si>
  <si>
    <t xml:space="preserve">AfinSqlScript, © AFIN, wersja 2016.03.07</t>
  </si>
  <si>
    <t xml:space="preserve">Moja DMA (hurtownia danych analityka):</t>
  </si>
  <si>
    <t xml:space="preserve">Szybki start - [Ctrl+Q]</t>
  </si>
  <si>
    <t xml:space="preserve">ConnectionString</t>
  </si>
  <si>
    <t xml:space="preserve">QueryText (SQL)</t>
  </si>
  <si>
    <t xml:space="preserve">Komentarze lub parametry…</t>
  </si>
  <si>
    <t xml:space="preserve">KROPKA w kolumnie 'A' nie pozwala się programowi zatrzymać w pustej linii.</t>
  </si>
  <si>
    <t xml:space="preserve">Stworzenie tabeli oraz przykładowy wpis danych do nowej tabeli</t>
  </si>
  <si>
    <t xml:space="preserve">a</t>
  </si>
  <si>
    <t xml:space="preserve">Wydzielenie z programu modułów i ich opis pomaga w czytelności.</t>
  </si>
  <si>
    <t xml:space="preserve">DROP TABLE [tABC]</t>
  </si>
  <si>
    <t xml:space="preserve">Kasuje tabelę (Pierwsze uruchomienie zwraca błąd, bo jej jeszcze nie ma w bazie danych.)</t>
  </si>
  <si>
    <t xml:space="preserve">CREATE TABLE [tABC](
[fPoleTekstowe] TEXT(20), 
[fPoleLiczbaCalkowita] INTEGER, 
[fPoleLiczbaRzeczywista] DOUBLE, 
[fPoleDaty] DATE, 
[fPoleLogiczne] BIT)</t>
  </si>
  <si>
    <t xml:space="preserve">Tworzy nową tabelę</t>
  </si>
  <si>
    <t xml:space="preserve">INSERT INTO [tABC] 
VALUES ('aaa', 3, 3.141592, #2013-01-27#, TRUE)</t>
  </si>
  <si>
    <t xml:space="preserve">Wstawia przykładowe dane do tabeli</t>
  </si>
  <si>
    <t xml:space="preserve">Można wstawiać dowolną ilość nowych wierszy/kolejnych linii programu</t>
  </si>
  <si>
    <t xml:space="preserve">Pamiętaj o skopiowaniu formuły lub wpisaniu kropki w kolumnę A!</t>
  </si>
  <si>
    <t xml:space="preserve">Zapis efektu do arkusza "IntoASheet" (tu: tabela [tABC], ale można dowolną). Zapis efektu do arkusza (zwykły SELECT) kończy program.</t>
  </si>
  <si>
    <t xml:space="preserve">SELECT * FROM [tABC]</t>
  </si>
  <si>
    <t xml:space="preserve">Wstawia przetworzone dane do arkusza "IntoAShee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75960</xdr:rowOff>
    </xdr:from>
    <xdr:to>
      <xdr:col>0</xdr:col>
      <xdr:colOff>2230920</xdr:colOff>
      <xdr:row>3</xdr:row>
      <xdr:rowOff>75960</xdr:rowOff>
    </xdr:to>
    <xdr:clientData/>
  </xdr:twoCellAnchor>
  <xdr:twoCellAnchor editAs="oneCell">
    <xdr:from>
      <xdr:col>2</xdr:col>
      <xdr:colOff>120960</xdr:colOff>
      <xdr:row>0</xdr:row>
      <xdr:rowOff>37440</xdr:rowOff>
    </xdr:from>
    <xdr:to>
      <xdr:col>2</xdr:col>
      <xdr:colOff>1370160</xdr:colOff>
      <xdr:row>2</xdr:row>
      <xdr:rowOff>142560</xdr:rowOff>
    </xdr:to>
    <xdr:sp>
      <xdr:nvSpPr>
        <xdr:cNvPr id="0" name="Strzałka w górę 1"/>
        <xdr:cNvSpPr/>
      </xdr:nvSpPr>
      <xdr:spPr>
        <a:xfrm rot="16200000">
          <a:off x="10735560" y="-358200"/>
          <a:ext cx="457560" cy="1249200"/>
        </a:xfrm>
        <a:prstGeom prst="upArrow">
          <a:avLst>
            <a:gd name="adj1" fmla="val 50000"/>
            <a:gd name="adj2" fmla="val 60670"/>
          </a:avLst>
        </a:prstGeom>
        <a:solidFill>
          <a:srgbClr val="ff0000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in@afin.net" TargetMode="External"/><Relationship Id="rId2" Type="http://schemas.openxmlformats.org/officeDocument/2006/relationships/hyperlink" Target="http://www.w3schools.com/sql/default.asp" TargetMode="External"/><Relationship Id="rId3" Type="http://schemas.openxmlformats.org/officeDocument/2006/relationships/hyperlink" Target="http://www.connectionstring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s="2" customFormat="tru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s="5" customFormat="true" ht="15" hidden="false" customHeight="false" outlineLevel="0" collapsed="false">
      <c r="A8" s="1" t="s">
        <v>5</v>
      </c>
    </row>
    <row r="9" s="5" customFormat="true" ht="12.75" hidden="false" customHeight="false" outlineLevel="0" collapsed="false">
      <c r="B9" s="5" t="s">
        <v>6</v>
      </c>
    </row>
    <row r="10" s="5" customFormat="true" ht="15.75" hidden="false" customHeight="false" outlineLevel="0" collapsed="false">
      <c r="B10" s="6" t="s">
        <v>7</v>
      </c>
    </row>
    <row r="11" s="5" customFormat="true" ht="12.75" hidden="false" customHeight="false" outlineLevel="0" collapsed="false">
      <c r="B11" s="5" t="s">
        <v>8</v>
      </c>
    </row>
    <row r="12" s="5" customFormat="true" ht="12.75" hidden="false" customHeight="false" outlineLevel="0" collapsed="false">
      <c r="B12" s="5" t="s">
        <v>9</v>
      </c>
    </row>
    <row r="13" s="5" customFormat="true" ht="12.75" hidden="false" customHeight="false" outlineLevel="0" collapsed="false">
      <c r="B13" s="5" t="s">
        <v>10</v>
      </c>
    </row>
    <row r="16" s="7" customFormat="true" ht="12.75" hidden="false" customHeight="false" outlineLevel="0" collapsed="false">
      <c r="A16" s="7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3" t="s">
        <v>13</v>
      </c>
      <c r="I19" s="8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A22" s="3" t="s">
        <v>17</v>
      </c>
    </row>
    <row r="24" s="11" customFormat="true" ht="12.75" hidden="false" customHeight="false" outlineLevel="0" collapsed="false">
      <c r="A24" s="9" t="s">
        <v>18</v>
      </c>
      <c r="B24" s="10" t="s">
        <v>19</v>
      </c>
    </row>
    <row r="25" customFormat="false" ht="12.75" hidden="false" customHeight="false" outlineLevel="0" collapsed="false">
      <c r="B25" s="8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12.75" hidden="false" customHeight="false" outlineLevel="0" collapsed="false">
      <c r="A29" s="4" t="s">
        <v>23</v>
      </c>
    </row>
    <row r="33" s="7" customFormat="true" ht="12.75" hidden="false" customHeight="false" outlineLevel="0" collapsed="false">
      <c r="A33" s="7" t="s">
        <v>24</v>
      </c>
      <c r="H33" s="7" t="s">
        <v>25</v>
      </c>
      <c r="I33" s="4"/>
      <c r="J33" s="5" t="e">
        <f aca="false">APP_CURRENT_FOLDER()</f>
        <v>#VALUE!</v>
      </c>
    </row>
    <row r="34" customFormat="false" ht="12.75" hidden="false" customHeight="false" outlineLevel="0" collapsed="false">
      <c r="A34" s="12" t="s">
        <v>26</v>
      </c>
    </row>
    <row r="35" customFormat="false" ht="12.75" hidden="false" customHeight="false" outlineLevel="0" collapsed="false">
      <c r="A35" s="13" t="e">
        <f aca="false">$J$33&amp;"\TestAccessDB.accdb"</f>
        <v>#VALUE!</v>
      </c>
    </row>
    <row r="36" customFormat="false" ht="12.75" hidden="false" customHeight="false" outlineLevel="0" collapsed="false">
      <c r="A36" s="13" t="e">
        <f aca="false">$J$33&amp;"\TestAccessDB.mdb"</f>
        <v>#VALUE!</v>
      </c>
    </row>
    <row r="37" customFormat="false" ht="12.75" hidden="false" customHeight="false" outlineLevel="0" collapsed="false">
      <c r="A37" s="13" t="e">
        <f aca="false">$J$33&amp;"\TestExcelDB.xls"</f>
        <v>#VALUE!</v>
      </c>
    </row>
    <row r="38" customFormat="false" ht="12.75" hidden="false" customHeight="false" outlineLevel="0" collapsed="false">
      <c r="A38" s="13" t="e">
        <f aca="false">$J$33&amp;"\TestExcelDB.xlsx;"</f>
        <v>#VALUE!</v>
      </c>
    </row>
    <row r="39" customFormat="false" ht="12.75" hidden="false" customHeight="false" outlineLevel="0" collapsed="false">
      <c r="A39" s="13" t="e">
        <f aca="false">"Driver={Microsoft dBase Driver (*.dbf)};DBQ="&amp;$J$33&amp;"\DBF"</f>
        <v>#VALUE!</v>
      </c>
    </row>
    <row r="40" customFormat="false" ht="12.75" hidden="false" customHeight="false" outlineLevel="0" collapsed="false">
      <c r="A40" s="13" t="s">
        <v>27</v>
      </c>
    </row>
  </sheetData>
  <hyperlinks>
    <hyperlink ref="I19" r:id="rId1" display="afin@afin.net"/>
    <hyperlink ref="B24" r:id="rId2" display="http://www.w3schools.com/sql/default.asp"/>
    <hyperlink ref="B25" r:id="rId3" display="http://www.connectionstring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4" width="72.99"/>
    <col collapsed="false" customWidth="true" hidden="false" outlineLevel="0" max="2" min="2" style="14" width="71.99"/>
    <col collapsed="false" customWidth="true" hidden="false" outlineLevel="0" max="3" min="3" style="4" width="20.41"/>
  </cols>
  <sheetData>
    <row r="1" customFormat="false" ht="12.75" hidden="false" customHeight="false" outlineLevel="0" collapsed="false">
      <c r="A1" s="15" t="s">
        <v>28</v>
      </c>
      <c r="B1" s="16"/>
    </row>
    <row r="2" customFormat="false" ht="15" hidden="false" customHeight="false" outlineLevel="0" collapsed="false">
      <c r="A2" s="17" t="s">
        <v>29</v>
      </c>
      <c r="B2" s="18" t="s">
        <v>26</v>
      </c>
    </row>
    <row r="3" customFormat="false" ht="12.75" hidden="false" customHeight="false" outlineLevel="0" collapsed="false">
      <c r="A3" s="19"/>
      <c r="B3" s="16"/>
    </row>
    <row r="4" customFormat="false" ht="12.75" hidden="false" customHeight="false" outlineLevel="0" collapsed="false">
      <c r="A4" s="15" t="s">
        <v>30</v>
      </c>
      <c r="B4" s="19"/>
    </row>
    <row r="5" s="21" customFormat="true" ht="15.75" hidden="false" customHeight="false" outlineLevel="0" collapsed="false">
      <c r="A5" s="20" t="s">
        <v>31</v>
      </c>
      <c r="B5" s="20" t="s">
        <v>32</v>
      </c>
      <c r="C5" s="21" t="s">
        <v>33</v>
      </c>
    </row>
    <row r="6" customFormat="false" ht="12.75" hidden="false" customHeight="false" outlineLevel="0" collapsed="false">
      <c r="A6" s="22" t="s">
        <v>27</v>
      </c>
      <c r="B6" s="22"/>
      <c r="C6" s="4" t="s">
        <v>34</v>
      </c>
    </row>
    <row r="7" s="24" customFormat="true" ht="12.75" hidden="false" customHeight="false" outlineLevel="0" collapsed="false">
      <c r="A7" s="23" t="s">
        <v>35</v>
      </c>
      <c r="B7" s="23" t="s">
        <v>36</v>
      </c>
      <c r="C7" s="24" t="s">
        <v>37</v>
      </c>
    </row>
    <row r="8" customFormat="false" ht="25.5" hidden="false" customHeight="false" outlineLevel="1" collapsed="false">
      <c r="A8" s="22" t="str">
        <f aca="false">$B$2</f>
        <v>WYBIERZ Z LISTY ROZWIJALNEJ BAZĘ DANYCH (TWOJĄ HURTOWNIE DANYCH)</v>
      </c>
      <c r="B8" s="22" t="s">
        <v>38</v>
      </c>
      <c r="C8" s="4" t="s">
        <v>39</v>
      </c>
    </row>
    <row r="9" customFormat="false" ht="12.75" hidden="false" customHeight="false" outlineLevel="1" collapsed="false">
      <c r="A9" s="22" t="s">
        <v>27</v>
      </c>
      <c r="B9" s="22"/>
    </row>
    <row r="10" customFormat="false" ht="76.5" hidden="false" customHeight="false" outlineLevel="1" collapsed="false">
      <c r="A10" s="22" t="str">
        <f aca="false">$B$2</f>
        <v>WYBIERZ Z LISTY ROZWIJALNEJ BAZĘ DANYCH (TWOJĄ HURTOWNIE DANYCH)</v>
      </c>
      <c r="B10" s="22" t="s">
        <v>40</v>
      </c>
      <c r="C10" s="4" t="s">
        <v>41</v>
      </c>
    </row>
    <row r="11" s="3" customFormat="true" ht="25.5" hidden="false" customHeight="false" outlineLevel="1" collapsed="false">
      <c r="A11" s="25" t="str">
        <f aca="false">$B$2</f>
        <v>WYBIERZ Z LISTY ROZWIJALNEJ BAZĘ DANYCH (TWOJĄ HURTOWNIE DANYCH)</v>
      </c>
      <c r="B11" s="25" t="s">
        <v>42</v>
      </c>
      <c r="C11" s="3" t="s">
        <v>43</v>
      </c>
    </row>
    <row r="12" customFormat="false" ht="12.75" hidden="false" customHeight="false" outlineLevel="1" collapsed="false">
      <c r="A12" s="22" t="s">
        <v>27</v>
      </c>
      <c r="B12" s="22"/>
    </row>
    <row r="13" customFormat="false" ht="12.75" hidden="false" customHeight="false" outlineLevel="0" collapsed="false">
      <c r="A13" s="22" t="s">
        <v>27</v>
      </c>
      <c r="B13" s="22"/>
      <c r="C13" s="4" t="s">
        <v>44</v>
      </c>
    </row>
    <row r="14" customFormat="false" ht="12.75" hidden="false" customHeight="false" outlineLevel="0" collapsed="false">
      <c r="A14" s="22" t="s">
        <v>27</v>
      </c>
      <c r="B14" s="22"/>
      <c r="C14" s="4" t="s">
        <v>45</v>
      </c>
    </row>
    <row r="15" customFormat="false" ht="12.75" hidden="false" customHeight="false" outlineLevel="0" collapsed="false">
      <c r="A15" s="22" t="s">
        <v>27</v>
      </c>
      <c r="B15" s="22"/>
    </row>
    <row r="16" customFormat="false" ht="12.75" hidden="false" customHeight="false" outlineLevel="0" collapsed="false">
      <c r="A16" s="22" t="s">
        <v>27</v>
      </c>
      <c r="B16" s="22"/>
    </row>
    <row r="17" s="24" customFormat="true" ht="12.75" hidden="false" customHeight="false" outlineLevel="0" collapsed="false">
      <c r="A17" s="23" t="s">
        <v>46</v>
      </c>
      <c r="B17" s="23"/>
    </row>
    <row r="18" customFormat="false" ht="25.5" hidden="false" customHeight="false" outlineLevel="1" collapsed="false">
      <c r="A18" s="22" t="str">
        <f aca="false">$B$2</f>
        <v>WYBIERZ Z LISTY ROZWIJALNEJ BAZĘ DANYCH (TWOJĄ HURTOWNIE DANYCH)</v>
      </c>
      <c r="B18" s="22" t="s">
        <v>47</v>
      </c>
      <c r="C18" s="4" t="s">
        <v>48</v>
      </c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2"/>
      <c r="B23" s="22"/>
    </row>
    <row r="24" customFormat="false" ht="12.75" hidden="false" customHeight="false" outlineLevel="0" collapsed="false">
      <c r="A24" s="22"/>
      <c r="B24" s="22"/>
    </row>
  </sheetData>
  <dataValidations count="1">
    <dataValidation allowBlank="true" errorStyle="warning" operator="between" showDropDown="false" showErrorMessage="true" showInputMessage="false" sqref="B2" type="list">
      <formula1>ConnSt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" width="9.14"/>
  </cols>
  <sheetData>
    <row r="2" customFormat="false" ht="12.75" hidden="false" customHeight="false" outlineLevel="0" collapsed="false">
      <c r="D2" s="26"/>
    </row>
    <row r="11" customFormat="false" ht="12.75" hidden="false" customHeight="false" outlineLevel="0" collapsed="false">
      <c r="D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8:07:54Z</dcterms:created>
  <dc:creator>Wojciech G</dc:creator>
  <dc:description/>
  <dc:language>en-US</dc:language>
  <cp:lastModifiedBy>WojciechG</cp:lastModifiedBy>
  <cp:lastPrinted>2013-01-31T12:11:02Z</cp:lastPrinted>
  <dcterms:modified xsi:type="dcterms:W3CDTF">2016-03-07T12:00:41Z</dcterms:modified>
  <cp:revision>0</cp:revision>
  <dc:subject/>
  <dc:title/>
</cp:coreProperties>
</file>