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" sheetId="1" state="visible" r:id="rId2"/>
    <sheet name="F02" sheetId="2" state="visible" r:id="rId3"/>
  </sheets>
  <externalReferences>
    <externalReference r:id="rId4"/>
  </externalReferences>
  <definedNames>
    <definedName function="false" hidden="false" localSheetId="0" name="_xlnm.Print_Area" vbProcedure="false">F01!$1:$16384</definedName>
    <definedName function="false" hidden="false" localSheetId="0" name="_xlnm.Print_Titles" vbProcedure="false">F01!$1:$1</definedName>
    <definedName function="false" hidden="false" localSheetId="1" name="_xlnm.Print_Area" vbProcedure="false">F02!$A$1:$B$116</definedName>
    <definedName function="false" hidden="false" localSheetId="1" name="_xlnm.Print_Titles" vbProcedure="false">F02!$1:$1</definedName>
    <definedName function="false" hidden="false" name="Amortyzacja" vbProcedure="false">F01!$A$105</definedName>
    <definedName function="false" hidden="false" name="Finansowy_MT" vbProcedure="false">F02!$A$18</definedName>
    <definedName function="false" hidden="false" name="Fundusze_specjalne" vbProcedure="false">F02!$A$86</definedName>
    <definedName function="false" hidden="false" name="Gastropol" vbProcedure="false">#REF!</definedName>
    <definedName function="false" hidden="false" name="Kapitał_podstawowy" vbProcedure="false">F02!$A$51</definedName>
    <definedName function="false" hidden="false" name="Kapitał_rezerwowy_z_aktual__wyceny" vbProcedure="false">F02!$A$59</definedName>
    <definedName function="false" hidden="false" name="Kapitał_własny" vbProcedure="false">F02!$A$50</definedName>
    <definedName function="false" hidden="false" name="Kapitał_zapasowy" vbProcedure="false">F02!$A$53</definedName>
    <definedName function="false" hidden="false" name="Koszty_dział__oper_" vbProcedure="false">F01!$A$2</definedName>
    <definedName function="false" hidden="false" name="Koszt_produktów" vbProcedure="false">F01!$A$4</definedName>
    <definedName function="false" hidden="false" name="Kredyty_krótk_" vbProcedure="false">F02!$A$78</definedName>
    <definedName function="false" hidden="false" name="Majątek_obrotowy" vbProcedure="false">F02!$A$24</definedName>
    <definedName function="false" hidden="false" name="Majątek_trwały" vbProcedure="false">F02!$A$3</definedName>
    <definedName function="false" hidden="false" name="Materiały" vbProcedure="false">F02!$A$26</definedName>
    <definedName function="false" hidden="false" name="Należności_dług_" vbProcedure="false">F02!$A$23</definedName>
    <definedName function="false" hidden="false" name="Należn__budżetowe" vbProcedure="false">F02!$A$33</definedName>
    <definedName function="false" hidden="false" name="Należn__handlowe" vbProcedure="false">F02!$A$32</definedName>
    <definedName function="false" hidden="false" name="Należn__i_roszcz_" vbProcedure="false">F02!$A$31</definedName>
    <definedName function="false" hidden="false" name="Nie_podziel__wynik_fin_" vbProcedure="false">F02!$A$61</definedName>
    <definedName function="false" hidden="false" name="Odsetki" vbProcedure="false">F01!$A$15</definedName>
    <definedName function="false" hidden="false" name="PK1" vbProcedure="false">F02!$B$2:$B$16384</definedName>
    <definedName function="false" hidden="false" name="PK10" vbProcedure="false">#REF!</definedName>
    <definedName function="false" hidden="false" name="PK11" vbProcedure="false">#REF!</definedName>
    <definedName function="false" hidden="false" name="PK12" vbProcedure="false">#REF!</definedName>
    <definedName function="false" hidden="false" name="PK13" vbProcedure="false">#REF!</definedName>
    <definedName function="false" hidden="false" name="PK14" vbProcedure="false">#REF!</definedName>
    <definedName function="false" hidden="false" name="PK2" vbProcedure="false">#REF!</definedName>
    <definedName function="false" hidden="false" name="PK3" vbProcedure="false">#REF!</definedName>
    <definedName function="false" hidden="false" name="PK4" vbProcedure="false">#REF!</definedName>
    <definedName function="false" hidden="false" name="PK5" vbProcedure="false">#REF!</definedName>
    <definedName function="false" hidden="false" name="PK6" vbProcedure="false">#REF!</definedName>
    <definedName function="false" hidden="false" name="PK7" vbProcedure="false">#REF!</definedName>
    <definedName function="false" hidden="false" name="PK8" vbProcedure="false">#REF!</definedName>
    <definedName function="false" hidden="false" name="PK9" vbProcedure="false">#REF!</definedName>
    <definedName function="false" hidden="false" name="Pozostałe_przychody_operacyjne" vbProcedure="false">F01!$A$32</definedName>
    <definedName function="false" hidden="false" name="Poż__krótk_" vbProcedure="false">F02!$A$77</definedName>
    <definedName function="false" hidden="false" name="Produkty_gotowe" vbProcedure="false">F02!$A$28</definedName>
    <definedName function="false" hidden="false" name="Przychody_finansowe" vbProcedure="false">F01!$A$37</definedName>
    <definedName function="false" hidden="false" name="Przychody_ze_sprzedaży" vbProcedure="false">F01!$A$26</definedName>
    <definedName function="false" hidden="false" name="PWT" vbProcedure="false">F02!$A$27</definedName>
    <definedName function="false" hidden="false" name="Rezerwy" vbProcedure="false">F02!$A$68</definedName>
    <definedName function="false" hidden="false" name="RMB_i_PPO" vbProcedure="false">F02!$A$87</definedName>
    <definedName function="false" hidden="false" name="RMC" vbProcedure="false">F02!$A$44</definedName>
    <definedName function="false" hidden="false" name="Roszczenia" vbProcedure="false">F02!$A$36</definedName>
    <definedName function="false" hidden="false" name="Rzeczowy_MT" vbProcedure="false">F02!$A$10</definedName>
    <definedName function="false" hidden="false" name="Sprzedaż_produktów" vbProcedure="false">F01!$A$11</definedName>
    <definedName function="false" hidden="false" name="Sprzedaż_towarów" vbProcedure="false">F01!$A$28</definedName>
    <definedName function="false" hidden="false" name="Strata_brutto" vbProcedure="false">F01!$A$44</definedName>
    <definedName function="false" hidden="false" name="Strata_netto" vbProcedure="false">F01!$A$45</definedName>
    <definedName function="false" hidden="false" name="Suma_bilansowa" vbProcedure="false">F02!$A$47</definedName>
    <definedName function="false" hidden="false" name="Towary" vbProcedure="false">F02!$A$29</definedName>
    <definedName function="false" hidden="false" name="VAT_należny" vbProcedure="false">F01!$A$81</definedName>
    <definedName function="false" hidden="false" name="Wartość_towarów" vbProcedure="false">F01!$A$3</definedName>
    <definedName function="false" hidden="false" name="WR1" vbProcedure="false">#REF!</definedName>
    <definedName function="false" hidden="false" name="WR2" vbProcedure="false">#REF!</definedName>
    <definedName function="false" hidden="false" name="Wynik_finansowy" vbProcedure="false">F02!$A$64</definedName>
    <definedName function="false" hidden="false" name="Zapasy" vbProcedure="false">F02!$A$25</definedName>
    <definedName function="false" hidden="false" name="Zob__budżet_" vbProcedure="false">F02!$A$82</definedName>
    <definedName function="false" hidden="false" name="Zob__dług_" vbProcedure="false">F02!$A$71</definedName>
    <definedName function="false" hidden="false" name="Zob__handl_" vbProcedure="false">F02!$A$80</definedName>
    <definedName function="false" hidden="false" name="Zob__krótk_" vbProcedure="false">F02!$A$76</definedName>
    <definedName function="false" hidden="false" name="Zob__krótk__i_FS" vbProcedure="false">F02!$A$75</definedName>
    <definedName function="false" hidden="false" name="Zysk_brutto" vbProcedure="false">F01!$A$20</definedName>
    <definedName function="false" hidden="false" name="Zysk_netto" vbProcedure="false">F01!$A$24</definedName>
    <definedName function="false" hidden="false" name="Zysk_nie_rozdzielony" vbProcedure="false">F01!$A$124</definedName>
    <definedName function="false" hidden="false" name="Środki_pieniężne" vbProcedure="false">F02!$A$40</definedName>
    <definedName function="false" hidden="false" localSheetId="0" name="materiały" vbProcedure="false">F01!$A$56</definedName>
    <definedName function="false" hidden="false" localSheetId="0" name="PK1" vbProcedure="false">F01!$B$1:$B$2</definedName>
    <definedName function="false" hidden="false" localSheetId="0" name="PK10" vbProcedure="false">#REF!</definedName>
    <definedName function="false" hidden="false" localSheetId="0" name="PK11" vbProcedure="false">#REF!</definedName>
    <definedName function="false" hidden="false" localSheetId="0" name="PK12" vbProcedure="false">#REF!</definedName>
    <definedName function="false" hidden="false" localSheetId="0" name="PK13" vbProcedure="false">#REF!</definedName>
    <definedName function="false" hidden="false" localSheetId="0" name="PK14" vbProcedure="false">#REF!</definedName>
    <definedName function="false" hidden="false" localSheetId="0" name="PK2" vbProcedure="false">#REF!</definedName>
    <definedName function="false" hidden="false" localSheetId="0" name="PK3" vbProcedure="false">#REF!</definedName>
    <definedName function="false" hidden="false" localSheetId="0" name="PK4" vbProcedure="false">#REF!</definedName>
    <definedName function="false" hidden="false" localSheetId="0" name="PK5" vbProcedure="false">#REF!</definedName>
    <definedName function="false" hidden="false" localSheetId="0" name="PK6" vbProcedure="false">#REF!</definedName>
    <definedName function="false" hidden="false" localSheetId="0" name="PK7" vbProcedure="false">#REF!</definedName>
    <definedName function="false" hidden="false" localSheetId="0" name="PK8" vbProcedure="false">#REF!</definedName>
    <definedName function="false" hidden="false" localSheetId="0" name="P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Główny Urząd Statystyczny - wzory finansowych sprawozdań statyst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Główny Urząd Statystyczny - wzory finansowych sprawozdań statystycznych; Ustawa o Rachunkowości z dnia 29.09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98">
  <si>
    <t xml:space="preserve">Rachunek zysków i strat
(F-01)</t>
  </si>
  <si>
    <t xml:space="preserve">PK1</t>
  </si>
  <si>
    <t xml:space="preserve">A. Koszty działalności operacyjnej</t>
  </si>
  <si>
    <t xml:space="preserve">    I. Wartość sprzedanych towarów i materiałów</t>
  </si>
  <si>
    <t xml:space="preserve">ow/737s&gt;739s-om/737s&gt;739s</t>
  </si>
  <si>
    <t xml:space="preserve">    II. Koszt wytworzenia sprzedanych produktów</t>
  </si>
  <si>
    <t xml:space="preserve">ow/711s&gt;712s&gt;713s/-om/711s&gt;712s&gt;713s/</t>
  </si>
  <si>
    <t xml:space="preserve">    III. Koszty sprzedaży</t>
  </si>
  <si>
    <t xml:space="preserve">ow/528s-om/528s</t>
  </si>
  <si>
    <t xml:space="preserve">    IV. Koszty ogólnego zarządu</t>
  </si>
  <si>
    <t xml:space="preserve">ow/555s-om/555s</t>
  </si>
  <si>
    <t xml:space="preserve">    V. Koszty ogółem (wg rodzaju)</t>
  </si>
  <si>
    <t xml:space="preserve">B. Zysk ze sprzedaży</t>
  </si>
  <si>
    <t xml:space="preserve">C. Pozostałe koszty operacyjne</t>
  </si>
  <si>
    <t xml:space="preserve">    I. Wartość sprzedanych składników MT</t>
  </si>
  <si>
    <t xml:space="preserve">ow/771s-om/771s</t>
  </si>
  <si>
    <t xml:space="preserve">    II.Pozostałe koszty operacyjne</t>
  </si>
  <si>
    <t xml:space="preserve">ow/773s-om/773s</t>
  </si>
  <si>
    <t xml:space="preserve">D. Zysk na działalności operacyjnej</t>
  </si>
  <si>
    <t xml:space="preserve">E. Koszty finansowe</t>
  </si>
  <si>
    <t xml:space="preserve">Dane wklep.</t>
  </si>
  <si>
    <t xml:space="preserve">    I. Odpisy aktualiz. wartość FMT oraz KPW</t>
  </si>
  <si>
    <t xml:space="preserve">    II. Odsetki do zapłacenia</t>
  </si>
  <si>
    <t xml:space="preserve">         w tym dla jednostek zal. i stow.</t>
  </si>
  <si>
    <t xml:space="preserve">    III. Pozostałe</t>
  </si>
  <si>
    <t xml:space="preserve">ow/757s&gt;758s-om/757s&gt;758s</t>
  </si>
  <si>
    <t xml:space="preserve">F. Zysk brutto na działalności gospod.</t>
  </si>
  <si>
    <t xml:space="preserve">G. Straty nadzwyczajne</t>
  </si>
  <si>
    <t xml:space="preserve">ow/774s-om/774s</t>
  </si>
  <si>
    <t xml:space="preserve">H. Zysk brutto</t>
  </si>
  <si>
    <t xml:space="preserve">I. Obowiąz. obciążenia wyniku finans.</t>
  </si>
  <si>
    <t xml:space="preserve">    I. Podatek dochod. od osób prawn. lub fiz.</t>
  </si>
  <si>
    <t xml:space="preserve">ow/871s-om/871s</t>
  </si>
  <si>
    <t xml:space="preserve">    II. Inne obowiazkowe obciążenia</t>
  </si>
  <si>
    <t xml:space="preserve">ow/872s-om/872s</t>
  </si>
  <si>
    <t xml:space="preserve">J. Zysk netto</t>
  </si>
  <si>
    <t xml:space="preserve">A. Przychody ze sprzedaży</t>
  </si>
  <si>
    <t xml:space="preserve">    I. Produktów</t>
  </si>
  <si>
    <t xml:space="preserve">om/700s&gt;702s&gt;703s&gt;704s-ow/700s&gt;702s&gt;703s&gt;704s</t>
  </si>
  <si>
    <t xml:space="preserve">    II. Przychód ze sprzed. towarów i materiałów</t>
  </si>
  <si>
    <t xml:space="preserve">om/732s&gt;735s-ow/732s&gt;735s</t>
  </si>
  <si>
    <t xml:space="preserve">    III. Zmiana stanu produktów</t>
  </si>
  <si>
    <t xml:space="preserve">    IV. Koszt wytw. świadczeń na własne potrzeby</t>
  </si>
  <si>
    <t xml:space="preserve">B. Strata ze sprzedaży</t>
  </si>
  <si>
    <t xml:space="preserve">C. Pozostałe przychody operacyjne</t>
  </si>
  <si>
    <t xml:space="preserve">    I. Przychody ze sprzedaży skł. MT</t>
  </si>
  <si>
    <t xml:space="preserve">om/761s-ow/761s</t>
  </si>
  <si>
    <t xml:space="preserve">    II. Dotacje</t>
  </si>
  <si>
    <t xml:space="preserve">    III. Pozostałe przychody operacyjne</t>
  </si>
  <si>
    <t xml:space="preserve">om/763s-ow/763s</t>
  </si>
  <si>
    <t xml:space="preserve">D. Strata na działalności gospod.</t>
  </si>
  <si>
    <t xml:space="preserve">E. Przychody finansowe</t>
  </si>
  <si>
    <t xml:space="preserve">    I. Przychody z tyt. udziałów</t>
  </si>
  <si>
    <t xml:space="preserve">om/751s-ow/751s</t>
  </si>
  <si>
    <t xml:space="preserve">        w tym od jedn. zależnych</t>
  </si>
  <si>
    <t xml:space="preserve">    II. Odsetki uzyskane</t>
  </si>
  <si>
    <t xml:space="preserve">om/752s&gt;754s-ow/752s&gt;754s</t>
  </si>
  <si>
    <t xml:space="preserve">om/753s-ow/753s</t>
  </si>
  <si>
    <t xml:space="preserve">F. Strata brutto na działalności gospod.</t>
  </si>
  <si>
    <t xml:space="preserve">G. Zyski nadzwyczajne</t>
  </si>
  <si>
    <t xml:space="preserve">om/775s-ow/775s</t>
  </si>
  <si>
    <t xml:space="preserve">H. Strata brutto</t>
  </si>
  <si>
    <t xml:space="preserve">I. Strata netto</t>
  </si>
  <si>
    <t xml:space="preserve">Podatek VAT</t>
  </si>
  <si>
    <t xml:space="preserve">     Sprzedaż zwolniona z podatku VAT</t>
  </si>
  <si>
    <t xml:space="preserve">     Sprzedaż eksportowa opodatkowana 0% VAT</t>
  </si>
  <si>
    <t xml:space="preserve">     Sprzedaż opodatkowana 7% VAT</t>
  </si>
  <si>
    <t xml:space="preserve">     Sprzedaż opodatkowana 17% VAT</t>
  </si>
  <si>
    <t xml:space="preserve">     Sprzedaż opodatkowana 22% VAT</t>
  </si>
  <si>
    <t xml:space="preserve">Majątek obrotowy</t>
  </si>
  <si>
    <t xml:space="preserve">     Zapasy ogółem</t>
  </si>
  <si>
    <t xml:space="preserve">sw/205s</t>
  </si>
  <si>
    <t xml:space="preserve">        materiały</t>
  </si>
  <si>
    <t xml:space="preserve">sw/311s&gt;319s&gt;340s&gt;523s-sm/340s</t>
  </si>
  <si>
    <t xml:space="preserve">        PWT</t>
  </si>
  <si>
    <t xml:space="preserve">sw/530s&gt;609s</t>
  </si>
  <si>
    <t xml:space="preserve">        produkty gotowe</t>
  </si>
  <si>
    <t xml:space="preserve">sw/601s&gt;606s</t>
  </si>
  <si>
    <t xml:space="preserve">        towary</t>
  </si>
  <si>
    <t xml:space="preserve">sw/330s&gt;341s-sm/341s</t>
  </si>
  <si>
    <t xml:space="preserve">     Należności i roszczenia</t>
  </si>
  <si>
    <t xml:space="preserve">sw/2??s&lt;205s&lt;236s-sm/840s&gt;841s&gt;843s&gt;842_11&gt;842_15</t>
  </si>
  <si>
    <t xml:space="preserve">        w tym z tyt. robót, dostaw i usług</t>
  </si>
  <si>
    <t xml:space="preserve">sw/200s&gt;201s-sm/840s&gt;841s&gt;843s</t>
  </si>
  <si>
    <t xml:space="preserve">     Papiery wartościowe przeznaczone do obrotu</t>
  </si>
  <si>
    <t xml:space="preserve">     Środki pieniężne</t>
  </si>
  <si>
    <t xml:space="preserve">sw/101s&gt;131s&gt;139s</t>
  </si>
  <si>
    <t xml:space="preserve">     Rozliczenia międzyokresowe</t>
  </si>
  <si>
    <t xml:space="preserve">sw/643s&gt;649s</t>
  </si>
  <si>
    <t xml:space="preserve">Suma kontrolna</t>
  </si>
  <si>
    <t xml:space="preserve">Wybrane źródła finansowania majatku</t>
  </si>
  <si>
    <t xml:space="preserve">     Zobowiązania długoterminowe</t>
  </si>
  <si>
    <t xml:space="preserve">        w tym poż. oblig. i inne PW</t>
  </si>
  <si>
    <t xml:space="preserve">        w tym kredyty bankowe</t>
  </si>
  <si>
    <t xml:space="preserve">     Zobowiązania krótkoterminowe</t>
  </si>
  <si>
    <t xml:space="preserve">sm/200s+sm/202s&gt;206s&gt;220s&gt;221s&gt;231s&gt;234s&gt;249s&gt;251s&gt;302s-sw/302s+sm/134s+sm/136s+sm/140_20</t>
  </si>
  <si>
    <t xml:space="preserve">sm/134s&gt;136s</t>
  </si>
  <si>
    <t xml:space="preserve">        w tym zob. z tyt. dostaw i usług</t>
  </si>
  <si>
    <t xml:space="preserve">sm/200s+sm/202s&gt;206s&gt;302s-sw/302s</t>
  </si>
  <si>
    <t xml:space="preserve">        w tym zob. z tyt. pod., ceł i ubezp.</t>
  </si>
  <si>
    <t xml:space="preserve">sm/220s&gt;221_311</t>
  </si>
  <si>
    <t xml:space="preserve">        w tym podatków</t>
  </si>
  <si>
    <t xml:space="preserve">sm/220s-sm/220_103</t>
  </si>
  <si>
    <t xml:space="preserve">        w tym ZUS</t>
  </si>
  <si>
    <t xml:space="preserve">sm/221_311</t>
  </si>
  <si>
    <t xml:space="preserve">Podatek od towarów i usług oraz pod. akcyzowy</t>
  </si>
  <si>
    <t xml:space="preserve">     Podatek VAT należny ogółem</t>
  </si>
  <si>
    <t xml:space="preserve">     VAT nalicz. przy zak. zw. wył. ze sp. opodatk.</t>
  </si>
  <si>
    <t xml:space="preserve">     VAT nalicz. przy pozostałych zakupach</t>
  </si>
  <si>
    <t xml:space="preserve">     Kwota VAT do odliczenia</t>
  </si>
  <si>
    <t xml:space="preserve">     Kwota VAT podlegająca wpłacie do US</t>
  </si>
  <si>
    <t xml:space="preserve">     Nadwyżka podatku naliczonego nad należnym</t>
  </si>
  <si>
    <t xml:space="preserve">     Podatek akcyzowy ogółem</t>
  </si>
  <si>
    <t xml:space="preserve">        w tym od wyrobów krajowych (producent)</t>
  </si>
  <si>
    <t xml:space="preserve">        w tym od wyr sprow. z zagranicy (importer)</t>
  </si>
  <si>
    <t xml:space="preserve">Dane uzupełniające</t>
  </si>
  <si>
    <t xml:space="preserve">     Nakłady inwestycyjne (narastajaco)</t>
  </si>
  <si>
    <t xml:space="preserve">ow/083s</t>
  </si>
  <si>
    <t xml:space="preserve">        w tym zakupy inwestycyjne</t>
  </si>
  <si>
    <t xml:space="preserve">     Koszty ogółem</t>
  </si>
  <si>
    <t xml:space="preserve">om/490s</t>
  </si>
  <si>
    <t xml:space="preserve">        z tego zużycie mat. i energii</t>
  </si>
  <si>
    <t xml:space="preserve">sw/411s&gt;419s-sm/411s&gt;419s</t>
  </si>
  <si>
    <t xml:space="preserve">           w tym energii</t>
  </si>
  <si>
    <t xml:space="preserve">sw/419s-sm/419s</t>
  </si>
  <si>
    <t xml:space="preserve">        z tego usługi obce</t>
  </si>
  <si>
    <t xml:space="preserve">sw/426s&gt;427s&gt;429s-sm/426s&gt;427s&gt;429s</t>
  </si>
  <si>
    <t xml:space="preserve">        z tego podatki i opłaty</t>
  </si>
  <si>
    <t xml:space="preserve">sw/461s-sm/461s</t>
  </si>
  <si>
    <t xml:space="preserve">           w tym podatek akcyzowy</t>
  </si>
  <si>
    <t xml:space="preserve">           w tym VAT nalicz. nie podleg. zwrotowi
           lub odlicz.</t>
  </si>
  <si>
    <t xml:space="preserve">sw/461_8-sm/461_8</t>
  </si>
  <si>
    <t xml:space="preserve">        z tego wynagrodzenia</t>
  </si>
  <si>
    <t xml:space="preserve">sw/431s-sm/431s</t>
  </si>
  <si>
    <t xml:space="preserve">        z tego świadczenia na rzecz pracowników</t>
  </si>
  <si>
    <t xml:space="preserve">sw/445s&gt;451s-sm/445s&gt;451s</t>
  </si>
  <si>
    <t xml:space="preserve">           w tym składki z tyt. ubezp. społ.</t>
  </si>
  <si>
    <t xml:space="preserve">sw/445s-sm/445s</t>
  </si>
  <si>
    <t xml:space="preserve">        z tego amortyzacja</t>
  </si>
  <si>
    <t xml:space="preserve">sw/400s-sm/400s</t>
  </si>
  <si>
    <t xml:space="preserve">        z tego pozostałe koszty</t>
  </si>
  <si>
    <t xml:space="preserve">sw/463s&gt;469s-sm/463s&gt;469s</t>
  </si>
  <si>
    <t xml:space="preserve">           w tym podróże służbowe</t>
  </si>
  <si>
    <t xml:space="preserve">sw/463s</t>
  </si>
  <si>
    <t xml:space="preserve">        z w 05 dz.V przypada na koszt wytworzenia
          świadczeń na własne potrzeby</t>
  </si>
  <si>
    <t xml:space="preserve">        w tym przekazanych do własnych sklepów</t>
  </si>
  <si>
    <t xml:space="preserve">     Zmiana stanu produktów</t>
  </si>
  <si>
    <t xml:space="preserve">sw/523s&gt;530s&gt;601s&gt;606s&gt;609s&gt;643s&gt;649s-bw/523s&gt;530s&gt;601s&gt;606s&gt;609s&gt;643s&gt;649s+bm/649s-sm/649s</t>
  </si>
  <si>
    <t xml:space="preserve">     Z w. 02 dz.I przypada na  cło przywozowe</t>
  </si>
  <si>
    <t xml:space="preserve">     Z w. 22 dz.I przypada na wpłatę z zysku na rzecz
       budżetu państwa </t>
  </si>
  <si>
    <t xml:space="preserve">ow/872s</t>
  </si>
  <si>
    <t xml:space="preserve">     Należności przeterminowane</t>
  </si>
  <si>
    <t xml:space="preserve">     Z w.06 dz.III przypada na kredyty przeterminowane</t>
  </si>
  <si>
    <t xml:space="preserve">om/136s</t>
  </si>
  <si>
    <t xml:space="preserve">     Z w.05 dz.V przypada na składki z tyt.
      ubezpieczeń majątkowych i osobowych</t>
  </si>
  <si>
    <t xml:space="preserve">sw/469_20</t>
  </si>
  <si>
    <t xml:space="preserve">Bilans statystyczny
(F-02)</t>
  </si>
  <si>
    <t xml:space="preserve">AKTYWA :</t>
  </si>
  <si>
    <t xml:space="preserve">A. Majątek trwały</t>
  </si>
  <si>
    <t xml:space="preserve">  I. Wartości niematerialne i prawne</t>
  </si>
  <si>
    <t xml:space="preserve">    1. Koszty organizacji SA</t>
  </si>
  <si>
    <t xml:space="preserve">    2. Koszty prac rozwojowych</t>
  </si>
  <si>
    <t xml:space="preserve">sw/022s-sm/073s</t>
  </si>
  <si>
    <t xml:space="preserve">    3. Wartość firmy</t>
  </si>
  <si>
    <t xml:space="preserve">sw/023s-sm/074s</t>
  </si>
  <si>
    <t xml:space="preserve">    4. Inne wartości niemat. i pr.</t>
  </si>
  <si>
    <t xml:space="preserve">sw/024s-sm/075s</t>
  </si>
  <si>
    <t xml:space="preserve">    5. Zaliczki na wart.i niemat. i pr.</t>
  </si>
  <si>
    <t xml:space="preserve">  II. Rzeczowy majątek trwały</t>
  </si>
  <si>
    <t xml:space="preserve">    1. Grunty własne</t>
  </si>
  <si>
    <t xml:space="preserve">    2. Budynki i budowle   </t>
  </si>
  <si>
    <t xml:space="preserve">sw/010_01&gt;010_02-sm/070_01&gt;070_02</t>
  </si>
  <si>
    <t xml:space="preserve">    3. Urządzenia techniczne i maszyny</t>
  </si>
  <si>
    <t xml:space="preserve">sw/010_03&gt;010_04&gt;010_05&gt;010_06-sm/070_03&gt;070_04&gt;070_05&gt;070_06</t>
  </si>
  <si>
    <t xml:space="preserve">    4. Środki transportu</t>
  </si>
  <si>
    <t xml:space="preserve">sw/010_07-sm/070_07</t>
  </si>
  <si>
    <t xml:space="preserve">    5. Pozostałe środki trwałe</t>
  </si>
  <si>
    <t xml:space="preserve">sw/010_08-sm/070_08</t>
  </si>
  <si>
    <t xml:space="preserve">    6. Inwestycje rozpoczęte</t>
  </si>
  <si>
    <t xml:space="preserve">sw/082s&gt;083s</t>
  </si>
  <si>
    <t xml:space="preserve">    7. Należności na poczet na inwestycji</t>
  </si>
  <si>
    <t xml:space="preserve">  III. Finansowy majątek trwały</t>
  </si>
  <si>
    <t xml:space="preserve">    1. Udziały i akcje</t>
  </si>
  <si>
    <t xml:space="preserve">sw/030s</t>
  </si>
  <si>
    <t xml:space="preserve">    2. Papiery wartościowe</t>
  </si>
  <si>
    <t xml:space="preserve">sw/032s</t>
  </si>
  <si>
    <t xml:space="preserve">    3. Udzielone pożyczki długotermin.</t>
  </si>
  <si>
    <t xml:space="preserve">sw/033s</t>
  </si>
  <si>
    <t xml:space="preserve">    4. Inne finansowe składniki MT</t>
  </si>
  <si>
    <t xml:space="preserve">sw/039s</t>
  </si>
  <si>
    <t xml:space="preserve">  IV. Należności długoterminowe</t>
  </si>
  <si>
    <t xml:space="preserve">B. Majątek obrotowy</t>
  </si>
  <si>
    <t xml:space="preserve">  I. Zapasy</t>
  </si>
  <si>
    <t xml:space="preserve">    1. Materiały</t>
  </si>
  <si>
    <t xml:space="preserve">    2. Półprodukty i produkty w toku</t>
  </si>
  <si>
    <t xml:space="preserve">    3. Produkty gotowe</t>
  </si>
  <si>
    <t xml:space="preserve">    4. Towary</t>
  </si>
  <si>
    <t xml:space="preserve">    5. Zaliczki na poczet dostaw</t>
  </si>
  <si>
    <t xml:space="preserve">  II. Należności i roszczenia</t>
  </si>
  <si>
    <t xml:space="preserve">    1. Należności z tytułu dostaw i usług</t>
  </si>
  <si>
    <t xml:space="preserve">    2. Należn. z tyt. podat., dot. i ub.społ.</t>
  </si>
  <si>
    <t xml:space="preserve">sw/220s&gt;221s</t>
  </si>
  <si>
    <t xml:space="preserve">    3. Należności wewnątrz zakładowe</t>
  </si>
  <si>
    <t xml:space="preserve">    4. Pozostałe należności</t>
  </si>
  <si>
    <t xml:space="preserve">sw/231s&gt;234s&gt;238s&gt;244s&gt;245s&gt;247s&gt;249s-sm/842_11&gt;842_15</t>
  </si>
  <si>
    <t xml:space="preserve">    5. Należności doch. na drodze sądowej</t>
  </si>
  <si>
    <t xml:space="preserve">  III. Papiery wartośc. przezn. do obrotu</t>
  </si>
  <si>
    <t xml:space="preserve">    1. Udziały lub akcie własne do zbycia</t>
  </si>
  <si>
    <t xml:space="preserve">    2. Inne papiery wartościowe</t>
  </si>
  <si>
    <t xml:space="preserve">  IV. Środki pieniężne</t>
  </si>
  <si>
    <t xml:space="preserve">    1. Środki pieniężne w kasie</t>
  </si>
  <si>
    <t xml:space="preserve">sw/101s</t>
  </si>
  <si>
    <t xml:space="preserve">    2. Środki pieniężne w banku</t>
  </si>
  <si>
    <t xml:space="preserve">sw/131s&gt;139s</t>
  </si>
  <si>
    <t xml:space="preserve">    3. Inne śr.pien.(weksle,czeki itp.)</t>
  </si>
  <si>
    <t xml:space="preserve">sw/140s</t>
  </si>
  <si>
    <t xml:space="preserve">C. RMC</t>
  </si>
  <si>
    <t xml:space="preserve">  I. Czynne RMK</t>
  </si>
  <si>
    <t xml:space="preserve">  II. Inne RM</t>
  </si>
  <si>
    <t xml:space="preserve">Suma bilansowa  ( A+B+C )</t>
  </si>
  <si>
    <t xml:space="preserve">PASYWA :</t>
  </si>
  <si>
    <t xml:space="preserve">A. Kapitał (fundusz) własny</t>
  </si>
  <si>
    <t xml:space="preserve">  I. Kapitał (fundusz) podstawowy</t>
  </si>
  <si>
    <t xml:space="preserve">sm/803s-sw/803s</t>
  </si>
  <si>
    <t xml:space="preserve">  II. Należne, nie wniesione wkłady kapit.</t>
  </si>
  <si>
    <t xml:space="preserve">  III. Kapitał (fundusz) zapasowy</t>
  </si>
  <si>
    <t xml:space="preserve">    1. Ze sprzed. akcji pow. ich wart. nom.</t>
  </si>
  <si>
    <t xml:space="preserve">    2. Tworzony ustawowo</t>
  </si>
  <si>
    <t xml:space="preserve">    3. Tworz.zgod.ze statutem lub umową</t>
  </si>
  <si>
    <t xml:space="preserve">    4. Z dopłat wspólników</t>
  </si>
  <si>
    <t xml:space="preserve">    5. Inny </t>
  </si>
  <si>
    <t xml:space="preserve">sm/813s-sw/813s</t>
  </si>
  <si>
    <t xml:space="preserve">  IV. Kapitał rezerwowy z aktual. wyceny</t>
  </si>
  <si>
    <t xml:space="preserve">sm/807s-sw/807s</t>
  </si>
  <si>
    <t xml:space="preserve">  V. Pozost. kapitały (fund.) rezerwowe</t>
  </si>
  <si>
    <t xml:space="preserve">sm/808s-sw/808s</t>
  </si>
  <si>
    <t xml:space="preserve">  VI. Nie podziel. wynik fin. z lat ubiegłych</t>
  </si>
  <si>
    <t xml:space="preserve">    1. Zysk</t>
  </si>
  <si>
    <t xml:space="preserve">sm/860s-sw/860s</t>
  </si>
  <si>
    <t xml:space="preserve">    2. Strata </t>
  </si>
  <si>
    <t xml:space="preserve">  VII. Wynik finansowy roku obrotowego</t>
  </si>
  <si>
    <t xml:space="preserve">    1. Zysk netto</t>
  </si>
  <si>
    <t xml:space="preserve">    2. Strata netto</t>
  </si>
  <si>
    <t xml:space="preserve">    3. Odpisy z wyn. fin. bież. roku obrot.</t>
  </si>
  <si>
    <t xml:space="preserve">B. Rezerwy i inne pasywa</t>
  </si>
  <si>
    <t xml:space="preserve">  I. Rezerwy na podatek dochodowy</t>
  </si>
  <si>
    <t xml:space="preserve">sm/846s</t>
  </si>
  <si>
    <t xml:space="preserve">  II. Pozostałe rezerwy</t>
  </si>
  <si>
    <t xml:space="preserve">sm/842_19</t>
  </si>
  <si>
    <t xml:space="preserve">C. Zobowiązania długoterminowe</t>
  </si>
  <si>
    <t xml:space="preserve">  I. Długoterm. pożyczki, obligacje i inne</t>
  </si>
  <si>
    <t xml:space="preserve">  II. Długoterminowe kredyty bankowe</t>
  </si>
  <si>
    <t xml:space="preserve">sm/135s</t>
  </si>
  <si>
    <t xml:space="preserve">  III. Pozostałe zobowiązania długoterm.</t>
  </si>
  <si>
    <t xml:space="preserve">D. Zobow. krótkoterm. i fund. spec.</t>
  </si>
  <si>
    <t xml:space="preserve">  I. Zobowiązania krótkoterminowe</t>
  </si>
  <si>
    <t xml:space="preserve">    1. Pożyczki, obligacje i pap. wartośc.</t>
  </si>
  <si>
    <t xml:space="preserve">    2. Kredyty bankowe</t>
  </si>
  <si>
    <t xml:space="preserve">    3. Zaliczki na poczet dostaw</t>
  </si>
  <si>
    <t xml:space="preserve">sm/202s</t>
  </si>
  <si>
    <t xml:space="preserve">    4. Zobowiązania z tyt. dostaw i usług</t>
  </si>
  <si>
    <t xml:space="preserve">sm/200s+sm/302s-sw/302s</t>
  </si>
  <si>
    <t xml:space="preserve">    5. Zobowiązania wekslowe</t>
  </si>
  <si>
    <t xml:space="preserve">sm/206s</t>
  </si>
  <si>
    <t xml:space="preserve">    6. Zobowiąz. z tyt. podat., ceł i ubezp.</t>
  </si>
  <si>
    <t xml:space="preserve">    7. Zobowiąz. z tytułu wynagrodzeń</t>
  </si>
  <si>
    <t xml:space="preserve">sm/231s</t>
  </si>
  <si>
    <t xml:space="preserve">    8. Zobowiązania wewnątrzzakładowe</t>
  </si>
  <si>
    <t xml:space="preserve">    9. Pozostałe zobowiąz. krótkoterm.</t>
  </si>
  <si>
    <t xml:space="preserve">sm/234s&gt;249s&gt;251s&gt;221_110&gt;221_221&gt;221_222&gt;221_312&gt;221_313&gt;221_314&gt;140_20</t>
  </si>
  <si>
    <t xml:space="preserve">  II. Fundusze specjalne</t>
  </si>
  <si>
    <t xml:space="preserve">sm/850s&gt;852s-sw/850s&gt;852s</t>
  </si>
  <si>
    <t xml:space="preserve">E. RMB + przych. przysz. okresów</t>
  </si>
  <si>
    <t xml:space="preserve">  I. Bierne RMK</t>
  </si>
  <si>
    <t xml:space="preserve">sm/649s</t>
  </si>
  <si>
    <t xml:space="preserve">  II. Przychody przyszłych okresów</t>
  </si>
  <si>
    <t xml:space="preserve">sm/845_8</t>
  </si>
  <si>
    <t xml:space="preserve">Suma bilansowa ( A+B+C+D+E )</t>
  </si>
  <si>
    <t xml:space="preserve">RÓŻNICA AKTYWÓW I PASYWÓW :</t>
  </si>
  <si>
    <t xml:space="preserve">Dane uzupełniające do działu 1. bilansu</t>
  </si>
  <si>
    <t xml:space="preserve">Umorzenie składników majątku trwałego+++</t>
  </si>
  <si>
    <t xml:space="preserve">sm/070s</t>
  </si>
  <si>
    <t xml:space="preserve">Umorzenie wartości niemat. i prawnych</t>
  </si>
  <si>
    <t xml:space="preserve">sm/075s</t>
  </si>
  <si>
    <t xml:space="preserve">Należnosci krótkoterminowe</t>
  </si>
  <si>
    <t xml:space="preserve">Zobowiązania krótkoterminowe</t>
  </si>
  <si>
    <t xml:space="preserve">Z w. 18 przyp. na udzialy w podmiotach zagr.</t>
  </si>
  <si>
    <t xml:space="preserve">Z w. 54 przyp. na kredyty i pożyczki zagr.</t>
  </si>
  <si>
    <t xml:space="preserve">Z w. 63 na zob.dł.z tyt.wiecz.dz.gruntu (wart. g.)</t>
  </si>
  <si>
    <t xml:space="preserve">Z w. 44 na kap. zakład. (akcyjny)</t>
  </si>
  <si>
    <t xml:space="preserve">Z w. 44 mienie osób fizycznych</t>
  </si>
  <si>
    <t xml:space="preserve">Z w. 44 udział państ. osób prawnych (bez SP)</t>
  </si>
  <si>
    <t xml:space="preserve">Z w. 44 udzial SP</t>
  </si>
  <si>
    <t xml:space="preserve">Z w. 44 mienie kom. osób praw. (bez sam.ter.)</t>
  </si>
  <si>
    <t xml:space="preserve">Z w. 44 mienie kom. jedn. samorządu teryt.</t>
  </si>
  <si>
    <t xml:space="preserve">Z w. 44 mienie niep. os.pr. bez spółdzielni</t>
  </si>
  <si>
    <t xml:space="preserve">Z w. 44 mienie spółdzielni</t>
  </si>
  <si>
    <t xml:space="preserve">Z w. 44 mienie zagrani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%"/>
    <numFmt numFmtId="168" formatCode="#,##0.00"/>
    <numFmt numFmtId="169" formatCode="0.00"/>
    <numFmt numFmtId="170" formatCode="#,##0.00\ _D_M;[RED]\-#,##0.00\ _D_M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CCE600"/>
      </patternFill>
    </fill>
    <fill>
      <patternFill patternType="solid">
        <fgColor rgb="FF00FF00"/>
        <bgColor rgb="FF33CCCC"/>
      </patternFill>
    </fill>
    <fill>
      <patternFill patternType="solid">
        <fgColor rgb="FFCCE600"/>
        <bgColor rgb="FFFFFF00"/>
      </patternFill>
    </fill>
    <fill>
      <patternFill patternType="solid">
        <fgColor rgb="FF99CC00"/>
        <bgColor rgb="FFCCE600"/>
      </patternFill>
    </fill>
    <fill>
      <patternFill patternType="solid">
        <fgColor rgb="FF99E666"/>
        <bgColor rgb="FF99CC00"/>
      </patternFill>
    </fill>
    <fill>
      <patternFill patternType="solid">
        <fgColor rgb="FFFFFF99"/>
        <bgColor rgb="FFFFFF7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6" fillId="4" borderId="4" xfId="2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5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5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6" borderId="2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6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8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9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3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3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IN0" xfId="20"/>
    <cellStyle name="AFIN0 2" xfId="21"/>
    <cellStyle name="AFIN1" xfId="22"/>
    <cellStyle name="AFIN2" xfId="23"/>
    <cellStyle name="AFIN3" xfId="24"/>
    <cellStyle name="AFI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E666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CCE6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JCIE~1/AppData/Local/Temp/_tc/WKLE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1">
          <cell r="A1" t="str">
            <v>Dane wklep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45.28"/>
    <col collapsed="false" customWidth="true" hidden="false" outlineLevel="1" max="2" min="2" style="0" width="17.42"/>
    <col collapsed="false" customWidth="true" hidden="false" outlineLevel="1" max="7" min="3" style="0" width="9.13"/>
    <col collapsed="false" customWidth="true" hidden="false" outlineLevel="1" max="10" min="9" style="0" width="9.13"/>
    <col collapsed="false" customWidth="true" hidden="false" outlineLevel="1" max="13" min="12" style="0" width="9.13"/>
    <col collapsed="false" customWidth="true" hidden="false" outlineLevel="1" max="21" min="15" style="0" width="9.13"/>
  </cols>
  <sheetData>
    <row r="1" s="4" customFormat="true" ht="32.25" hidden="false" customHeight="true" outlineLevel="0" collapsed="false">
      <c r="A1" s="2" t="s">
        <v>0</v>
      </c>
      <c r="B1" s="3" t="s">
        <v>1</v>
      </c>
    </row>
    <row r="2" s="6" customFormat="true" ht="12.75" hidden="false" customHeight="false" outlineLevel="0" collapsed="false">
      <c r="A2" s="5" t="s">
        <v>2</v>
      </c>
    </row>
    <row r="3" s="8" customFormat="true" ht="12.75" hidden="false" customHeight="false" outlineLevel="1" collapsed="false">
      <c r="A3" s="7" t="s">
        <v>3</v>
      </c>
      <c r="B3" s="8" t="s">
        <v>4</v>
      </c>
    </row>
    <row r="4" s="8" customFormat="true" ht="12.75" hidden="false" customHeight="false" outlineLevel="1" collapsed="false">
      <c r="A4" s="7" t="s">
        <v>5</v>
      </c>
      <c r="B4" s="8" t="s">
        <v>6</v>
      </c>
    </row>
    <row r="5" s="8" customFormat="true" ht="12.75" hidden="false" customHeight="false" outlineLevel="1" collapsed="false">
      <c r="A5" s="9" t="s">
        <v>7</v>
      </c>
      <c r="B5" s="8" t="s">
        <v>8</v>
      </c>
    </row>
    <row r="6" s="8" customFormat="true" ht="12.75" hidden="false" customHeight="false" outlineLevel="1" collapsed="false">
      <c r="A6" s="7" t="s">
        <v>9</v>
      </c>
      <c r="B6" s="8" t="s">
        <v>10</v>
      </c>
    </row>
    <row r="7" s="8" customFormat="true" ht="12.75" hidden="false" customHeight="false" outlineLevel="1" collapsed="false">
      <c r="A7" s="8" t="s">
        <v>11</v>
      </c>
    </row>
    <row r="8" s="11" customFormat="true" ht="12.75" hidden="false" customHeight="false" outlineLevel="0" collapsed="false">
      <c r="A8" s="10" t="s">
        <v>12</v>
      </c>
    </row>
    <row r="9" s="13" customFormat="true" ht="12.75" hidden="false" customHeight="false" outlineLevel="0" collapsed="false">
      <c r="A9" s="12" t="s">
        <v>13</v>
      </c>
    </row>
    <row r="10" s="8" customFormat="true" ht="12.75" hidden="false" customHeight="false" outlineLevel="1" collapsed="false">
      <c r="A10" s="7" t="s">
        <v>14</v>
      </c>
      <c r="B10" s="8" t="s">
        <v>15</v>
      </c>
    </row>
    <row r="11" s="8" customFormat="true" ht="12.75" hidden="false" customHeight="false" outlineLevel="1" collapsed="false">
      <c r="A11" s="7" t="s">
        <v>16</v>
      </c>
      <c r="B11" s="8" t="s">
        <v>17</v>
      </c>
    </row>
    <row r="12" s="15" customFormat="true" ht="12.75" hidden="false" customHeight="false" outlineLevel="0" collapsed="false">
      <c r="A12" s="14" t="s">
        <v>18</v>
      </c>
    </row>
    <row r="13" s="13" customFormat="true" ht="12.75" hidden="false" customHeight="false" outlineLevel="0" collapsed="false">
      <c r="A13" s="12" t="s">
        <v>19</v>
      </c>
      <c r="B13" s="13" t="s">
        <v>20</v>
      </c>
    </row>
    <row r="14" s="8" customFormat="true" ht="12.75" hidden="false" customHeight="false" outlineLevel="1" collapsed="false">
      <c r="A14" s="7" t="s">
        <v>21</v>
      </c>
    </row>
    <row r="15" s="8" customFormat="true" ht="12.75" hidden="false" customHeight="false" outlineLevel="1" collapsed="false">
      <c r="A15" s="7" t="s">
        <v>22</v>
      </c>
    </row>
    <row r="16" s="8" customFormat="true" ht="12.75" hidden="false" customHeight="false" outlineLevel="1" collapsed="false">
      <c r="A16" s="7" t="s">
        <v>23</v>
      </c>
      <c r="B16" s="16"/>
    </row>
    <row r="17" s="8" customFormat="true" ht="12.75" hidden="false" customHeight="false" outlineLevel="1" collapsed="false">
      <c r="A17" s="7" t="s">
        <v>24</v>
      </c>
      <c r="B17" s="8" t="s">
        <v>25</v>
      </c>
    </row>
    <row r="18" s="11" customFormat="true" ht="12.75" hidden="false" customHeight="false" outlineLevel="0" collapsed="false">
      <c r="A18" s="10" t="s">
        <v>26</v>
      </c>
    </row>
    <row r="19" s="18" customFormat="true" ht="12.75" hidden="false" customHeight="false" outlineLevel="0" collapsed="false">
      <c r="A19" s="17" t="s">
        <v>27</v>
      </c>
      <c r="B19" s="18" t="s">
        <v>28</v>
      </c>
    </row>
    <row r="20" s="11" customFormat="true" ht="12.75" hidden="false" customHeight="false" outlineLevel="0" collapsed="false">
      <c r="A20" s="10" t="s">
        <v>29</v>
      </c>
    </row>
    <row r="21" s="13" customFormat="true" ht="12.75" hidden="false" customHeight="false" outlineLevel="0" collapsed="false">
      <c r="A21" s="12" t="s">
        <v>30</v>
      </c>
    </row>
    <row r="22" s="8" customFormat="true" ht="12.75" hidden="false" customHeight="false" outlineLevel="1" collapsed="false">
      <c r="A22" s="7" t="s">
        <v>31</v>
      </c>
      <c r="B22" s="8" t="s">
        <v>32</v>
      </c>
    </row>
    <row r="23" s="8" customFormat="true" ht="12.75" hidden="false" customHeight="false" outlineLevel="1" collapsed="false">
      <c r="A23" s="7" t="s">
        <v>33</v>
      </c>
      <c r="B23" s="8" t="s">
        <v>34</v>
      </c>
    </row>
    <row r="24" s="11" customFormat="true" ht="12.75" hidden="false" customHeight="false" outlineLevel="0" collapsed="false">
      <c r="A24" s="10" t="s">
        <v>35</v>
      </c>
    </row>
    <row r="25" s="8" customFormat="true" ht="12.75" hidden="false" customHeight="false" outlineLevel="0" collapsed="false">
      <c r="A25" s="7"/>
    </row>
    <row r="26" s="6" customFormat="true" ht="12.75" hidden="false" customHeight="false" outlineLevel="0" collapsed="false">
      <c r="A26" s="5" t="s">
        <v>36</v>
      </c>
    </row>
    <row r="27" s="8" customFormat="true" ht="12.75" hidden="false" customHeight="false" outlineLevel="1" collapsed="false">
      <c r="A27" s="7" t="s">
        <v>37</v>
      </c>
      <c r="B27" s="8" t="s">
        <v>38</v>
      </c>
    </row>
    <row r="28" s="8" customFormat="true" ht="12.75" hidden="false" customHeight="false" outlineLevel="1" collapsed="false">
      <c r="A28" s="7" t="s">
        <v>39</v>
      </c>
      <c r="B28" s="8" t="s">
        <v>40</v>
      </c>
    </row>
    <row r="29" s="8" customFormat="true" ht="12.75" hidden="false" customHeight="false" outlineLevel="1" collapsed="false">
      <c r="A29" s="7" t="s">
        <v>41</v>
      </c>
    </row>
    <row r="30" s="8" customFormat="true" ht="12.75" hidden="false" customHeight="false" outlineLevel="1" collapsed="false">
      <c r="A30" s="7" t="s">
        <v>42</v>
      </c>
    </row>
    <row r="31" s="11" customFormat="true" ht="12.75" hidden="false" customHeight="false" outlineLevel="0" collapsed="false">
      <c r="A31" s="10" t="s">
        <v>43</v>
      </c>
    </row>
    <row r="32" s="13" customFormat="true" ht="12.75" hidden="false" customHeight="false" outlineLevel="0" collapsed="false">
      <c r="A32" s="12" t="s">
        <v>44</v>
      </c>
    </row>
    <row r="33" s="8" customFormat="true" ht="12.75" hidden="false" customHeight="false" outlineLevel="1" collapsed="false">
      <c r="A33" s="7" t="s">
        <v>45</v>
      </c>
      <c r="B33" s="8" t="s">
        <v>46</v>
      </c>
    </row>
    <row r="34" s="8" customFormat="true" ht="12.75" hidden="false" customHeight="false" outlineLevel="1" collapsed="false">
      <c r="A34" s="7" t="s">
        <v>47</v>
      </c>
    </row>
    <row r="35" s="8" customFormat="true" ht="12.75" hidden="false" customHeight="false" outlineLevel="1" collapsed="false">
      <c r="A35" s="7" t="s">
        <v>48</v>
      </c>
      <c r="B35" s="8" t="s">
        <v>49</v>
      </c>
    </row>
    <row r="36" s="11" customFormat="true" ht="12.75" hidden="false" customHeight="false" outlineLevel="0" collapsed="false">
      <c r="A36" s="10" t="s">
        <v>50</v>
      </c>
    </row>
    <row r="37" s="18" customFormat="true" ht="12.75" hidden="false" customHeight="false" outlineLevel="0" collapsed="false">
      <c r="A37" s="19" t="s">
        <v>51</v>
      </c>
    </row>
    <row r="38" s="8" customFormat="true" ht="12.75" hidden="false" customHeight="false" outlineLevel="1" collapsed="false">
      <c r="A38" s="7" t="s">
        <v>52</v>
      </c>
      <c r="B38" s="8" t="s">
        <v>53</v>
      </c>
    </row>
    <row r="39" s="8" customFormat="true" ht="12.75" hidden="false" customHeight="false" outlineLevel="1" collapsed="false">
      <c r="A39" s="7" t="s">
        <v>54</v>
      </c>
    </row>
    <row r="40" s="8" customFormat="true" ht="12.75" hidden="false" customHeight="false" outlineLevel="1" collapsed="false">
      <c r="A40" s="7" t="s">
        <v>55</v>
      </c>
      <c r="B40" s="8" t="s">
        <v>56</v>
      </c>
    </row>
    <row r="41" s="8" customFormat="true" ht="12.75" hidden="false" customHeight="false" outlineLevel="1" collapsed="false">
      <c r="A41" s="7" t="s">
        <v>24</v>
      </c>
      <c r="B41" s="8" t="s">
        <v>57</v>
      </c>
    </row>
    <row r="42" s="11" customFormat="true" ht="12.75" hidden="false" customHeight="false" outlineLevel="0" collapsed="false">
      <c r="A42" s="10" t="s">
        <v>58</v>
      </c>
    </row>
    <row r="43" s="18" customFormat="true" ht="12.75" hidden="false" customHeight="false" outlineLevel="0" collapsed="false">
      <c r="A43" s="19" t="s">
        <v>59</v>
      </c>
      <c r="B43" s="18" t="s">
        <v>60</v>
      </c>
    </row>
    <row r="44" s="11" customFormat="true" ht="12.75" hidden="false" customHeight="false" outlineLevel="0" collapsed="false">
      <c r="A44" s="10" t="s">
        <v>61</v>
      </c>
    </row>
    <row r="45" s="11" customFormat="true" ht="12.75" hidden="false" customHeight="false" outlineLevel="0" collapsed="false">
      <c r="A45" s="10" t="s">
        <v>62</v>
      </c>
    </row>
    <row r="46" s="8" customFormat="true" ht="12.75" hidden="false" customHeight="false" outlineLevel="0" collapsed="false">
      <c r="A46" s="7"/>
    </row>
    <row r="47" s="21" customFormat="true" ht="12.75" hidden="false" customHeight="false" outlineLevel="0" collapsed="false">
      <c r="A47" s="20" t="s">
        <v>63</v>
      </c>
      <c r="B47" s="21" t="str">
        <f aca="false">[1]Arkusz1!$A$1</f>
        <v>Dane wklep.</v>
      </c>
    </row>
    <row r="48" s="8" customFormat="true" ht="12.75" hidden="false" customHeight="false" outlineLevel="1" collapsed="false">
      <c r="A48" s="7" t="s">
        <v>64</v>
      </c>
    </row>
    <row r="49" s="8" customFormat="true" ht="12.75" hidden="false" customHeight="false" outlineLevel="1" collapsed="false">
      <c r="A49" s="7" t="s">
        <v>65</v>
      </c>
    </row>
    <row r="50" s="8" customFormat="true" ht="12.75" hidden="false" customHeight="false" outlineLevel="1" collapsed="false">
      <c r="A50" s="7" t="s">
        <v>66</v>
      </c>
    </row>
    <row r="51" s="8" customFormat="true" ht="12.75" hidden="false" customHeight="false" outlineLevel="1" collapsed="false">
      <c r="A51" s="7" t="s">
        <v>67</v>
      </c>
    </row>
    <row r="52" s="8" customFormat="true" ht="12.75" hidden="false" customHeight="false" outlineLevel="1" collapsed="false">
      <c r="A52" s="7" t="s">
        <v>68</v>
      </c>
    </row>
    <row r="53" s="8" customFormat="true" ht="12.75" hidden="false" customHeight="false" outlineLevel="0" collapsed="false">
      <c r="A53" s="7"/>
    </row>
    <row r="54" s="21" customFormat="true" ht="12.75" hidden="false" customHeight="false" outlineLevel="0" collapsed="false">
      <c r="A54" s="20" t="s">
        <v>69</v>
      </c>
    </row>
    <row r="55" s="8" customFormat="true" ht="12.75" hidden="false" customHeight="false" outlineLevel="1" collapsed="false">
      <c r="A55" s="7" t="s">
        <v>70</v>
      </c>
      <c r="B55" s="8" t="s">
        <v>71</v>
      </c>
    </row>
    <row r="56" s="8" customFormat="true" ht="12.75" hidden="false" customHeight="false" outlineLevel="1" collapsed="false">
      <c r="A56" s="7" t="s">
        <v>72</v>
      </c>
      <c r="B56" s="8" t="s">
        <v>73</v>
      </c>
    </row>
    <row r="57" s="8" customFormat="true" ht="12.75" hidden="false" customHeight="false" outlineLevel="1" collapsed="false">
      <c r="A57" s="7" t="s">
        <v>74</v>
      </c>
      <c r="B57" s="8" t="s">
        <v>75</v>
      </c>
    </row>
    <row r="58" s="8" customFormat="true" ht="12.75" hidden="false" customHeight="false" outlineLevel="1" collapsed="false">
      <c r="A58" s="7" t="s">
        <v>76</v>
      </c>
      <c r="B58" s="8" t="s">
        <v>77</v>
      </c>
    </row>
    <row r="59" s="8" customFormat="true" ht="12.75" hidden="false" customHeight="false" outlineLevel="1" collapsed="false">
      <c r="A59" s="7" t="s">
        <v>78</v>
      </c>
      <c r="B59" s="8" t="s">
        <v>79</v>
      </c>
    </row>
    <row r="60" s="8" customFormat="true" ht="12.75" hidden="false" customHeight="false" outlineLevel="1" collapsed="false">
      <c r="A60" s="7" t="s">
        <v>80</v>
      </c>
      <c r="B60" s="8" t="s">
        <v>81</v>
      </c>
    </row>
    <row r="61" s="8" customFormat="true" ht="12.75" hidden="false" customHeight="false" outlineLevel="1" collapsed="false">
      <c r="A61" s="7" t="s">
        <v>82</v>
      </c>
      <c r="B61" s="8" t="s">
        <v>83</v>
      </c>
    </row>
    <row r="62" s="8" customFormat="true" ht="12.75" hidden="false" customHeight="false" outlineLevel="1" collapsed="false">
      <c r="A62" s="7" t="s">
        <v>84</v>
      </c>
    </row>
    <row r="63" s="8" customFormat="true" ht="12.75" hidden="false" customHeight="false" outlineLevel="1" collapsed="false">
      <c r="A63" s="7" t="s">
        <v>85</v>
      </c>
      <c r="B63" s="8" t="s">
        <v>86</v>
      </c>
    </row>
    <row r="64" s="8" customFormat="true" ht="12.75" hidden="false" customHeight="false" outlineLevel="1" collapsed="false">
      <c r="A64" s="7" t="s">
        <v>87</v>
      </c>
      <c r="B64" s="8" t="s">
        <v>88</v>
      </c>
    </row>
    <row r="65" s="8" customFormat="true" ht="12.75" hidden="false" customHeight="false" outlineLevel="1" collapsed="false">
      <c r="A65" s="7" t="s">
        <v>89</v>
      </c>
    </row>
    <row r="66" s="8" customFormat="true" ht="12.75" hidden="false" customHeight="false" outlineLevel="0" collapsed="false">
      <c r="A66" s="7"/>
    </row>
    <row r="67" s="21" customFormat="true" ht="12.75" hidden="false" customHeight="false" outlineLevel="0" collapsed="false">
      <c r="A67" s="20" t="s">
        <v>90</v>
      </c>
      <c r="B67" s="22"/>
    </row>
    <row r="68" s="8" customFormat="true" ht="12.75" hidden="false" customHeight="false" outlineLevel="1" collapsed="false">
      <c r="A68" s="7" t="s">
        <v>91</v>
      </c>
    </row>
    <row r="69" s="8" customFormat="true" ht="12.75" hidden="false" customHeight="false" outlineLevel="1" collapsed="false">
      <c r="A69" s="7" t="s">
        <v>92</v>
      </c>
    </row>
    <row r="70" s="8" customFormat="true" ht="12.75" hidden="false" customHeight="false" outlineLevel="1" collapsed="false">
      <c r="A70" s="7" t="s">
        <v>93</v>
      </c>
    </row>
    <row r="71" s="8" customFormat="true" ht="12.75" hidden="false" customHeight="false" outlineLevel="1" collapsed="false">
      <c r="A71" s="7" t="s">
        <v>94</v>
      </c>
      <c r="B71" s="8" t="s">
        <v>95</v>
      </c>
    </row>
    <row r="72" s="8" customFormat="true" ht="12.75" hidden="false" customHeight="false" outlineLevel="1" collapsed="false">
      <c r="A72" s="7" t="s">
        <v>92</v>
      </c>
    </row>
    <row r="73" s="8" customFormat="true" ht="12.75" hidden="false" customHeight="false" outlineLevel="1" collapsed="false">
      <c r="A73" s="7" t="s">
        <v>93</v>
      </c>
      <c r="B73" s="8" t="s">
        <v>96</v>
      </c>
    </row>
    <row r="74" s="8" customFormat="true" ht="12.75" hidden="false" customHeight="false" outlineLevel="1" collapsed="false">
      <c r="A74" s="7" t="s">
        <v>97</v>
      </c>
      <c r="B74" s="8" t="s">
        <v>98</v>
      </c>
    </row>
    <row r="75" s="8" customFormat="true" ht="12.75" hidden="false" customHeight="false" outlineLevel="1" collapsed="false">
      <c r="A75" s="7" t="s">
        <v>99</v>
      </c>
      <c r="B75" s="8" t="s">
        <v>100</v>
      </c>
    </row>
    <row r="76" s="8" customFormat="true" ht="12.75" hidden="false" customHeight="false" outlineLevel="1" collapsed="false">
      <c r="A76" s="7" t="s">
        <v>101</v>
      </c>
      <c r="B76" s="8" t="s">
        <v>102</v>
      </c>
    </row>
    <row r="77" s="8" customFormat="true" ht="12.75" hidden="false" customHeight="false" outlineLevel="1" collapsed="false">
      <c r="A77" s="7" t="s">
        <v>103</v>
      </c>
      <c r="B77" s="8" t="s">
        <v>104</v>
      </c>
    </row>
    <row r="78" s="8" customFormat="true" ht="12.75" hidden="false" customHeight="false" outlineLevel="1" collapsed="false">
      <c r="A78" s="7" t="s">
        <v>89</v>
      </c>
    </row>
    <row r="79" s="8" customFormat="true" ht="12.75" hidden="false" customHeight="false" outlineLevel="0" collapsed="false">
      <c r="A79" s="7"/>
    </row>
    <row r="80" s="21" customFormat="true" ht="12.75" hidden="false" customHeight="false" outlineLevel="0" collapsed="false">
      <c r="A80" s="20" t="s">
        <v>105</v>
      </c>
    </row>
    <row r="81" s="8" customFormat="true" ht="12.75" hidden="false" customHeight="false" outlineLevel="1" collapsed="false">
      <c r="A81" s="7" t="s">
        <v>106</v>
      </c>
    </row>
    <row r="82" s="8" customFormat="true" ht="12.75" hidden="false" customHeight="false" outlineLevel="1" collapsed="false">
      <c r="A82" s="7" t="s">
        <v>107</v>
      </c>
    </row>
    <row r="83" s="8" customFormat="true" ht="12.75" hidden="false" customHeight="false" outlineLevel="1" collapsed="false">
      <c r="A83" s="7" t="s">
        <v>108</v>
      </c>
    </row>
    <row r="84" s="8" customFormat="true" ht="12.75" hidden="false" customHeight="false" outlineLevel="1" collapsed="false">
      <c r="A84" s="7" t="s">
        <v>109</v>
      </c>
    </row>
    <row r="85" s="8" customFormat="true" ht="12.75" hidden="false" customHeight="false" outlineLevel="1" collapsed="false">
      <c r="A85" s="7" t="s">
        <v>110</v>
      </c>
    </row>
    <row r="86" s="8" customFormat="true" ht="12.75" hidden="false" customHeight="false" outlineLevel="1" collapsed="false">
      <c r="A86" s="7" t="s">
        <v>111</v>
      </c>
    </row>
    <row r="87" s="8" customFormat="true" ht="12.75" hidden="false" customHeight="false" outlineLevel="1" collapsed="false">
      <c r="A87" s="7" t="s">
        <v>112</v>
      </c>
    </row>
    <row r="88" s="8" customFormat="true" ht="12.75" hidden="false" customHeight="false" outlineLevel="1" collapsed="false">
      <c r="A88" s="7" t="s">
        <v>113</v>
      </c>
    </row>
    <row r="89" s="8" customFormat="true" ht="12.75" hidden="false" customHeight="false" outlineLevel="1" collapsed="false">
      <c r="A89" s="7" t="s">
        <v>114</v>
      </c>
    </row>
    <row r="90" s="8" customFormat="true" ht="12.75" hidden="false" customHeight="false" outlineLevel="1" collapsed="false">
      <c r="A90" s="7" t="s">
        <v>89</v>
      </c>
    </row>
    <row r="91" s="8" customFormat="true" ht="12.75" hidden="false" customHeight="false" outlineLevel="0" collapsed="false">
      <c r="A91" s="7"/>
    </row>
    <row r="92" s="21" customFormat="true" ht="12.75" hidden="false" customHeight="false" outlineLevel="0" collapsed="false">
      <c r="A92" s="20" t="s">
        <v>115</v>
      </c>
    </row>
    <row r="93" s="8" customFormat="true" ht="12.75" hidden="false" customHeight="false" outlineLevel="1" collapsed="false">
      <c r="A93" s="7" t="s">
        <v>116</v>
      </c>
      <c r="B93" s="8" t="s">
        <v>117</v>
      </c>
    </row>
    <row r="94" s="8" customFormat="true" ht="12.75" hidden="false" customHeight="false" outlineLevel="1" collapsed="false">
      <c r="A94" s="7" t="s">
        <v>118</v>
      </c>
    </row>
    <row r="95" s="8" customFormat="true" ht="12.75" hidden="false" customHeight="false" outlineLevel="1" collapsed="false">
      <c r="A95" s="7" t="s">
        <v>119</v>
      </c>
      <c r="B95" s="8" t="s">
        <v>120</v>
      </c>
    </row>
    <row r="96" s="8" customFormat="true" ht="12.75" hidden="false" customHeight="false" outlineLevel="1" collapsed="false">
      <c r="A96" s="7" t="s">
        <v>121</v>
      </c>
      <c r="B96" s="8" t="s">
        <v>122</v>
      </c>
    </row>
    <row r="97" s="8" customFormat="true" ht="12.75" hidden="false" customHeight="false" outlineLevel="1" collapsed="false">
      <c r="A97" s="7" t="s">
        <v>123</v>
      </c>
      <c r="B97" s="8" t="s">
        <v>124</v>
      </c>
    </row>
    <row r="98" s="8" customFormat="true" ht="12.75" hidden="false" customHeight="false" outlineLevel="1" collapsed="false">
      <c r="A98" s="7" t="s">
        <v>125</v>
      </c>
      <c r="B98" s="8" t="s">
        <v>126</v>
      </c>
    </row>
    <row r="99" s="8" customFormat="true" ht="12.75" hidden="false" customHeight="false" outlineLevel="1" collapsed="false">
      <c r="A99" s="7" t="s">
        <v>127</v>
      </c>
      <c r="B99" s="8" t="s">
        <v>128</v>
      </c>
    </row>
    <row r="100" s="8" customFormat="true" ht="12.75" hidden="false" customHeight="false" outlineLevel="1" collapsed="false">
      <c r="A100" s="7" t="s">
        <v>129</v>
      </c>
    </row>
    <row r="101" s="8" customFormat="true" ht="25.5" hidden="false" customHeight="true" outlineLevel="1" collapsed="false">
      <c r="A101" s="23" t="s">
        <v>130</v>
      </c>
      <c r="B101" s="8" t="s">
        <v>131</v>
      </c>
    </row>
    <row r="102" s="8" customFormat="true" ht="12.75" hidden="false" customHeight="false" outlineLevel="1" collapsed="false">
      <c r="A102" s="7" t="s">
        <v>132</v>
      </c>
      <c r="B102" s="8" t="s">
        <v>133</v>
      </c>
    </row>
    <row r="103" s="8" customFormat="true" ht="12.75" hidden="false" customHeight="false" outlineLevel="1" collapsed="false">
      <c r="A103" s="7" t="s">
        <v>134</v>
      </c>
      <c r="B103" s="8" t="s">
        <v>135</v>
      </c>
    </row>
    <row r="104" s="8" customFormat="true" ht="12.75" hidden="false" customHeight="false" outlineLevel="1" collapsed="false">
      <c r="A104" s="7" t="s">
        <v>136</v>
      </c>
      <c r="B104" s="8" t="s">
        <v>137</v>
      </c>
    </row>
    <row r="105" s="8" customFormat="true" ht="12.75" hidden="false" customHeight="false" outlineLevel="1" collapsed="false">
      <c r="A105" s="7" t="s">
        <v>138</v>
      </c>
      <c r="B105" s="8" t="s">
        <v>139</v>
      </c>
    </row>
    <row r="106" s="8" customFormat="true" ht="12.75" hidden="false" customHeight="false" outlineLevel="1" collapsed="false">
      <c r="A106" s="7" t="s">
        <v>140</v>
      </c>
      <c r="B106" s="8" t="s">
        <v>141</v>
      </c>
    </row>
    <row r="107" s="8" customFormat="true" ht="12.75" hidden="false" customHeight="false" outlineLevel="1" collapsed="false">
      <c r="A107" s="7" t="s">
        <v>142</v>
      </c>
      <c r="B107" s="8" t="s">
        <v>143</v>
      </c>
    </row>
    <row r="108" s="8" customFormat="true" ht="25.5" hidden="false" customHeight="false" outlineLevel="1" collapsed="false">
      <c r="A108" s="23" t="s">
        <v>144</v>
      </c>
    </row>
    <row r="109" s="8" customFormat="true" ht="12.75" hidden="false" customHeight="false" outlineLevel="1" collapsed="false">
      <c r="A109" s="7" t="s">
        <v>145</v>
      </c>
    </row>
    <row r="110" s="8" customFormat="true" ht="12.75" hidden="false" customHeight="false" outlineLevel="1" collapsed="false">
      <c r="A110" s="7" t="s">
        <v>146</v>
      </c>
      <c r="B110" s="8" t="s">
        <v>147</v>
      </c>
    </row>
    <row r="111" s="8" customFormat="true" ht="12.75" hidden="false" customHeight="false" outlineLevel="1" collapsed="false">
      <c r="A111" s="7" t="s">
        <v>148</v>
      </c>
    </row>
    <row r="112" s="8" customFormat="true" ht="38.25" hidden="false" customHeight="false" outlineLevel="1" collapsed="false">
      <c r="A112" s="23" t="s">
        <v>149</v>
      </c>
      <c r="B112" s="8" t="s">
        <v>150</v>
      </c>
    </row>
    <row r="113" s="8" customFormat="true" ht="12.75" hidden="false" customHeight="false" outlineLevel="1" collapsed="false">
      <c r="A113" s="7" t="s">
        <v>151</v>
      </c>
    </row>
    <row r="114" s="8" customFormat="true" ht="12.75" hidden="false" customHeight="false" outlineLevel="1" collapsed="false">
      <c r="A114" s="7" t="s">
        <v>152</v>
      </c>
      <c r="B114" s="8" t="s">
        <v>153</v>
      </c>
    </row>
    <row r="115" s="8" customFormat="true" ht="25.5" hidden="false" customHeight="false" outlineLevel="1" collapsed="false">
      <c r="A115" s="23" t="s">
        <v>154</v>
      </c>
      <c r="B115" s="8" t="s">
        <v>155</v>
      </c>
    </row>
    <row r="116" s="8" customFormat="true" ht="12.75" hidden="false" customHeight="false" outlineLevel="1" collapsed="false">
      <c r="A116" s="7"/>
    </row>
    <row r="117" s="8" customFormat="true" ht="12.75" hidden="false" customHeight="false" outlineLevel="1" collapsed="false">
      <c r="A117" s="7"/>
    </row>
    <row r="118" s="8" customFormat="true" ht="12.75" hidden="false" customHeight="false" outlineLevel="1" collapsed="false">
      <c r="A118" s="7" t="s">
        <v>89</v>
      </c>
    </row>
    <row r="119" s="8" customFormat="true" ht="12.75" hidden="false" customHeight="false" outlineLevel="0" collapsed="false">
      <c r="A119" s="7"/>
    </row>
    <row r="120" s="21" customFormat="true" ht="12.75" hidden="false" customHeight="false" outlineLevel="0" collapsed="false">
      <c r="A120" s="20"/>
    </row>
    <row r="121" s="8" customFormat="true" ht="12.75" hidden="false" customHeight="false" outlineLevel="1" collapsed="false">
      <c r="A121" s="7"/>
    </row>
    <row r="122" s="8" customFormat="true" ht="12.75" hidden="false" customHeight="false" outlineLevel="1" collapsed="false">
      <c r="A122" s="7"/>
    </row>
    <row r="123" s="8" customFormat="true" ht="12.75" hidden="false" customHeight="false" outlineLevel="1" collapsed="false">
      <c r="A123" s="7"/>
    </row>
    <row r="124" s="8" customFormat="true" ht="12.75" hidden="false" customHeight="false" outlineLevel="1" collapsed="false">
      <c r="A124" s="7"/>
    </row>
    <row r="125" s="8" customFormat="true" ht="12.75" hidden="false" customHeight="false" outlineLevel="0" collapsed="false">
      <c r="A125" s="7"/>
    </row>
    <row r="126" s="21" customFormat="true" ht="12.75" hidden="false" customHeight="false" outlineLevel="0" collapsed="false">
      <c r="A126" s="20"/>
    </row>
    <row r="127" s="8" customFormat="true" ht="12.75" hidden="false" customHeight="false" outlineLevel="1" collapsed="false">
      <c r="A127" s="7"/>
    </row>
    <row r="128" s="25" customFormat="true" ht="12.75" hidden="false" customHeight="false" outlineLevel="1" collapsed="false">
      <c r="A128" s="24"/>
    </row>
    <row r="129" s="25" customFormat="true" ht="12.75" hidden="false" customHeight="false" outlineLevel="1" collapsed="false">
      <c r="A129" s="24"/>
    </row>
    <row r="130" s="25" customFormat="true" ht="12.75" hidden="false" customHeight="false" outlineLevel="1" collapsed="false">
      <c r="A130" s="24"/>
    </row>
    <row r="131" s="8" customFormat="true" ht="12.75" hidden="false" customHeight="false" outlineLevel="1" collapsed="false">
      <c r="A131" s="7"/>
    </row>
    <row r="132" s="8" customFormat="true" ht="12.75" hidden="false" customHeight="false" outlineLevel="1" collapsed="false">
      <c r="A132" s="7"/>
    </row>
    <row r="133" s="27" customFormat="true" ht="12.75" hidden="false" customHeight="false" outlineLevel="1" collapsed="false">
      <c r="A133" s="26"/>
    </row>
    <row r="134" s="8" customFormat="true" ht="12.75" hidden="false" customHeight="false" outlineLevel="1" collapsed="false">
      <c r="A134" s="7"/>
    </row>
    <row r="135" s="29" customFormat="true" ht="12.75" hidden="false" customHeight="false" outlineLevel="0" collapsed="false">
      <c r="A135" s="28"/>
    </row>
  </sheetData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LAFIN  2.0 -                 Zakłady Koksownicze P.P. Wałbrzych&amp;R[&amp;F]&amp;A</oddHeader>
    <oddFooter>&amp;LWydruk: dn. &amp;D, godz. &amp;T&amp;RStrona &amp;P. z &amp;N</oddFooter>
  </headerFooter>
  <rowBreaks count="1" manualBreakCount="1">
    <brk id="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3" outlineLevelCol="1"/>
  <cols>
    <col collapsed="false" customWidth="true" hidden="false" outlineLevel="0" max="1" min="1" style="0" width="39.13"/>
    <col collapsed="false" customWidth="true" hidden="false" outlineLevel="1" max="2" min="2" style="0" width="13.7"/>
    <col collapsed="false" customWidth="true" hidden="false" outlineLevel="1" max="15" min="3" style="0" width="9.13"/>
  </cols>
  <sheetData>
    <row r="1" s="30" customFormat="true" ht="39.75" hidden="false" customHeight="true" outlineLevel="0" collapsed="false">
      <c r="A1" s="3" t="s">
        <v>156</v>
      </c>
      <c r="B1" s="3" t="s">
        <v>1</v>
      </c>
    </row>
    <row r="2" s="29" customFormat="true" ht="12.75" hidden="false" customHeight="false" outlineLevel="0" collapsed="false">
      <c r="A2" s="31" t="s">
        <v>157</v>
      </c>
      <c r="B2" s="32"/>
    </row>
    <row r="3" s="33" customFormat="true" ht="12.75" hidden="false" customHeight="false" outlineLevel="1" collapsed="false">
      <c r="A3" s="11" t="s">
        <v>158</v>
      </c>
      <c r="B3" s="11"/>
    </row>
    <row r="4" s="35" customFormat="true" ht="12.75" hidden="false" customHeight="false" outlineLevel="2" collapsed="false">
      <c r="A4" s="17" t="s">
        <v>159</v>
      </c>
      <c r="B4" s="34"/>
    </row>
    <row r="5" s="38" customFormat="true" ht="12.75" hidden="false" customHeight="true" outlineLevel="3" collapsed="false">
      <c r="A5" s="36" t="s">
        <v>160</v>
      </c>
      <c r="B5" s="37"/>
    </row>
    <row r="6" s="38" customFormat="true" ht="12.75" hidden="false" customHeight="true" outlineLevel="3" collapsed="false">
      <c r="A6" s="36" t="s">
        <v>161</v>
      </c>
      <c r="B6" s="37" t="s">
        <v>162</v>
      </c>
    </row>
    <row r="7" s="38" customFormat="true" ht="12.75" hidden="false" customHeight="true" outlineLevel="3" collapsed="false">
      <c r="A7" s="36" t="s">
        <v>163</v>
      </c>
      <c r="B7" s="36" t="s">
        <v>164</v>
      </c>
    </row>
    <row r="8" s="38" customFormat="true" ht="12.75" hidden="false" customHeight="true" outlineLevel="3" collapsed="false">
      <c r="A8" s="36" t="s">
        <v>165</v>
      </c>
      <c r="B8" s="37" t="s">
        <v>166</v>
      </c>
    </row>
    <row r="9" s="38" customFormat="true" ht="12.75" hidden="false" customHeight="true" outlineLevel="3" collapsed="false">
      <c r="A9" s="36" t="s">
        <v>167</v>
      </c>
      <c r="B9" s="39"/>
    </row>
    <row r="10" s="42" customFormat="true" ht="12.75" hidden="false" customHeight="false" outlineLevel="2" collapsed="false">
      <c r="A10" s="40" t="s">
        <v>168</v>
      </c>
      <c r="B10" s="41"/>
    </row>
    <row r="11" s="38" customFormat="true" ht="12.75" hidden="false" customHeight="true" outlineLevel="3" collapsed="false">
      <c r="A11" s="36" t="s">
        <v>169</v>
      </c>
      <c r="B11" s="37"/>
    </row>
    <row r="12" s="38" customFormat="true" ht="12.75" hidden="false" customHeight="false" outlineLevel="3" collapsed="false">
      <c r="A12" s="36" t="s">
        <v>170</v>
      </c>
      <c r="B12" s="37" t="s">
        <v>171</v>
      </c>
    </row>
    <row r="13" s="38" customFormat="true" ht="12.75" hidden="false" customHeight="true" outlineLevel="3" collapsed="false">
      <c r="A13" s="36" t="s">
        <v>172</v>
      </c>
      <c r="B13" s="37" t="s">
        <v>173</v>
      </c>
    </row>
    <row r="14" s="38" customFormat="true" ht="12.75" hidden="false" customHeight="true" outlineLevel="3" collapsed="false">
      <c r="A14" s="36" t="s">
        <v>174</v>
      </c>
      <c r="B14" s="37" t="s">
        <v>175</v>
      </c>
    </row>
    <row r="15" s="38" customFormat="true" ht="12.75" hidden="false" customHeight="true" outlineLevel="3" collapsed="false">
      <c r="A15" s="36" t="s">
        <v>176</v>
      </c>
      <c r="B15" s="37" t="s">
        <v>177</v>
      </c>
    </row>
    <row r="16" s="38" customFormat="true" ht="12.75" hidden="false" customHeight="true" outlineLevel="3" collapsed="false">
      <c r="A16" s="36" t="s">
        <v>178</v>
      </c>
      <c r="B16" s="37" t="s">
        <v>179</v>
      </c>
    </row>
    <row r="17" s="38" customFormat="true" ht="12.75" hidden="false" customHeight="true" outlineLevel="3" collapsed="false">
      <c r="A17" s="36" t="s">
        <v>180</v>
      </c>
      <c r="B17" s="37"/>
    </row>
    <row r="18" s="42" customFormat="true" ht="12.75" hidden="false" customHeight="false" outlineLevel="2" collapsed="false">
      <c r="A18" s="40" t="s">
        <v>181</v>
      </c>
      <c r="B18" s="41"/>
    </row>
    <row r="19" s="38" customFormat="true" ht="12.75" hidden="false" customHeight="true" outlineLevel="3" collapsed="false">
      <c r="A19" s="36" t="s">
        <v>182</v>
      </c>
      <c r="B19" s="37" t="s">
        <v>183</v>
      </c>
    </row>
    <row r="20" s="38" customFormat="true" ht="12.75" hidden="false" customHeight="true" outlineLevel="3" collapsed="false">
      <c r="A20" s="36" t="s">
        <v>184</v>
      </c>
      <c r="B20" s="37" t="s">
        <v>185</v>
      </c>
    </row>
    <row r="21" s="38" customFormat="true" ht="12.75" hidden="false" customHeight="true" outlineLevel="3" collapsed="false">
      <c r="A21" s="36" t="s">
        <v>186</v>
      </c>
      <c r="B21" s="37" t="s">
        <v>187</v>
      </c>
    </row>
    <row r="22" s="38" customFormat="true" ht="12.75" hidden="false" customHeight="true" outlineLevel="3" collapsed="false">
      <c r="A22" s="36" t="s">
        <v>188</v>
      </c>
      <c r="B22" s="37" t="s">
        <v>189</v>
      </c>
    </row>
    <row r="23" s="42" customFormat="true" ht="12.75" hidden="false" customHeight="false" outlineLevel="2" collapsed="false">
      <c r="A23" s="40" t="s">
        <v>190</v>
      </c>
      <c r="B23" s="41"/>
    </row>
    <row r="24" s="33" customFormat="true" ht="12.75" hidden="false" customHeight="false" outlineLevel="1" collapsed="false">
      <c r="A24" s="10" t="s">
        <v>191</v>
      </c>
      <c r="B24" s="10"/>
    </row>
    <row r="25" s="45" customFormat="true" ht="12.75" hidden="false" customHeight="false" outlineLevel="2" collapsed="false">
      <c r="A25" s="43" t="s">
        <v>192</v>
      </c>
      <c r="B25" s="44"/>
    </row>
    <row r="26" s="38" customFormat="true" ht="12.75" hidden="false" customHeight="true" outlineLevel="3" collapsed="false">
      <c r="A26" s="36" t="s">
        <v>193</v>
      </c>
      <c r="B26" s="39" t="s">
        <v>73</v>
      </c>
    </row>
    <row r="27" s="38" customFormat="true" ht="12.75" hidden="false" customHeight="true" outlineLevel="3" collapsed="false">
      <c r="A27" s="36" t="s">
        <v>194</v>
      </c>
      <c r="B27" s="37" t="s">
        <v>75</v>
      </c>
    </row>
    <row r="28" s="38" customFormat="true" ht="12.75" hidden="false" customHeight="true" outlineLevel="3" collapsed="false">
      <c r="A28" s="36" t="s">
        <v>195</v>
      </c>
      <c r="B28" s="39" t="s">
        <v>77</v>
      </c>
    </row>
    <row r="29" s="38" customFormat="true" ht="12.75" hidden="false" customHeight="true" outlineLevel="3" collapsed="false">
      <c r="A29" s="36" t="s">
        <v>196</v>
      </c>
      <c r="B29" s="39" t="s">
        <v>79</v>
      </c>
    </row>
    <row r="30" s="38" customFormat="true" ht="12.75" hidden="false" customHeight="true" outlineLevel="3" collapsed="false">
      <c r="A30" s="36" t="s">
        <v>197</v>
      </c>
      <c r="B30" s="37" t="s">
        <v>71</v>
      </c>
    </row>
    <row r="31" s="48" customFormat="true" ht="12.75" hidden="false" customHeight="false" outlineLevel="2" collapsed="false">
      <c r="A31" s="46" t="s">
        <v>198</v>
      </c>
      <c r="B31" s="47"/>
    </row>
    <row r="32" s="38" customFormat="true" ht="12.75" hidden="false" customHeight="true" outlineLevel="3" collapsed="false">
      <c r="A32" s="36" t="s">
        <v>199</v>
      </c>
      <c r="B32" s="37" t="s">
        <v>83</v>
      </c>
    </row>
    <row r="33" s="38" customFormat="true" ht="12.75" hidden="false" customHeight="true" outlineLevel="3" collapsed="false">
      <c r="A33" s="36" t="s">
        <v>200</v>
      </c>
      <c r="B33" s="37" t="s">
        <v>201</v>
      </c>
    </row>
    <row r="34" s="38" customFormat="true" ht="12.75" hidden="false" customHeight="true" outlineLevel="3" collapsed="false">
      <c r="A34" s="36" t="s">
        <v>202</v>
      </c>
      <c r="B34" s="39"/>
    </row>
    <row r="35" s="38" customFormat="true" ht="12.75" hidden="false" customHeight="true" outlineLevel="3" collapsed="false">
      <c r="A35" s="36" t="s">
        <v>203</v>
      </c>
      <c r="B35" s="37" t="s">
        <v>204</v>
      </c>
    </row>
    <row r="36" s="38" customFormat="true" ht="12.75" hidden="false" customHeight="true" outlineLevel="3" collapsed="false">
      <c r="A36" s="36" t="s">
        <v>205</v>
      </c>
      <c r="B36" s="39"/>
    </row>
    <row r="37" s="48" customFormat="true" ht="12.75" hidden="false" customHeight="false" outlineLevel="2" collapsed="false">
      <c r="A37" s="46" t="s">
        <v>206</v>
      </c>
      <c r="B37" s="47"/>
    </row>
    <row r="38" s="38" customFormat="true" ht="12.75" hidden="false" customHeight="true" outlineLevel="3" collapsed="false">
      <c r="A38" s="36" t="s">
        <v>207</v>
      </c>
      <c r="B38" s="39"/>
    </row>
    <row r="39" s="38" customFormat="true" ht="12.75" hidden="false" customHeight="true" outlineLevel="3" collapsed="false">
      <c r="A39" s="36" t="s">
        <v>208</v>
      </c>
      <c r="B39" s="39"/>
    </row>
    <row r="40" s="48" customFormat="true" ht="12.75" hidden="false" customHeight="false" outlineLevel="2" collapsed="false">
      <c r="A40" s="46" t="s">
        <v>209</v>
      </c>
      <c r="B40" s="47"/>
    </row>
    <row r="41" s="29" customFormat="true" ht="12.75" hidden="false" customHeight="true" outlineLevel="3" collapsed="false">
      <c r="A41" s="49" t="s">
        <v>210</v>
      </c>
      <c r="B41" s="50" t="s">
        <v>211</v>
      </c>
    </row>
    <row r="42" s="29" customFormat="true" ht="12.75" hidden="false" customHeight="true" outlineLevel="3" collapsed="false">
      <c r="A42" s="49" t="s">
        <v>212</v>
      </c>
      <c r="B42" s="50" t="s">
        <v>213</v>
      </c>
    </row>
    <row r="43" s="29" customFormat="true" ht="12.75" hidden="false" customHeight="true" outlineLevel="3" collapsed="false">
      <c r="A43" s="49" t="s">
        <v>214</v>
      </c>
      <c r="B43" s="50" t="s">
        <v>215</v>
      </c>
    </row>
    <row r="44" s="33" customFormat="true" ht="12.75" hidden="false" customHeight="false" outlineLevel="1" collapsed="false">
      <c r="A44" s="10" t="s">
        <v>216</v>
      </c>
      <c r="B44" s="51"/>
    </row>
    <row r="45" s="29" customFormat="true" ht="12.75" hidden="false" customHeight="true" outlineLevel="3" collapsed="false">
      <c r="A45" s="49" t="s">
        <v>217</v>
      </c>
      <c r="B45" s="50" t="s">
        <v>88</v>
      </c>
    </row>
    <row r="46" s="29" customFormat="true" ht="13.5" hidden="false" customHeight="true" outlineLevel="3" collapsed="false">
      <c r="A46" s="49" t="s">
        <v>218</v>
      </c>
      <c r="B46" s="52"/>
    </row>
    <row r="47" s="33" customFormat="true" ht="12.75" hidden="false" customHeight="false" outlineLevel="1" collapsed="false">
      <c r="A47" s="53" t="s">
        <v>219</v>
      </c>
      <c r="B47" s="54"/>
    </row>
    <row r="48" s="29" customFormat="true" ht="13.5" hidden="false" customHeight="false" outlineLevel="0" collapsed="false">
      <c r="A48" s="49"/>
      <c r="B48" s="52"/>
    </row>
    <row r="49" s="29" customFormat="true" ht="12.75" hidden="false" customHeight="false" outlineLevel="0" collapsed="false">
      <c r="A49" s="31" t="s">
        <v>220</v>
      </c>
      <c r="B49" s="32"/>
    </row>
    <row r="50" s="33" customFormat="true" ht="12.75" hidden="false" customHeight="false" outlineLevel="1" collapsed="false">
      <c r="A50" s="10" t="s">
        <v>221</v>
      </c>
      <c r="B50" s="51"/>
    </row>
    <row r="51" s="42" customFormat="true" ht="12.75" hidden="false" customHeight="false" outlineLevel="2" collapsed="false">
      <c r="A51" s="40" t="s">
        <v>222</v>
      </c>
      <c r="B51" s="55" t="s">
        <v>223</v>
      </c>
    </row>
    <row r="52" s="42" customFormat="true" ht="12.75" hidden="false" customHeight="false" outlineLevel="2" collapsed="false">
      <c r="A52" s="40" t="s">
        <v>224</v>
      </c>
      <c r="B52" s="41"/>
    </row>
    <row r="53" s="42" customFormat="true" ht="12.75" hidden="false" customHeight="false" outlineLevel="2" collapsed="false">
      <c r="A53" s="40" t="s">
        <v>225</v>
      </c>
      <c r="B53" s="41"/>
    </row>
    <row r="54" s="38" customFormat="true" ht="12.75" hidden="false" customHeight="true" outlineLevel="3" collapsed="false">
      <c r="A54" s="36" t="s">
        <v>226</v>
      </c>
      <c r="B54" s="39"/>
    </row>
    <row r="55" s="38" customFormat="true" ht="12.75" hidden="false" customHeight="true" outlineLevel="3" collapsed="false">
      <c r="A55" s="36" t="s">
        <v>227</v>
      </c>
      <c r="B55" s="39"/>
    </row>
    <row r="56" s="38" customFormat="true" ht="12.75" hidden="false" customHeight="true" outlineLevel="3" collapsed="false">
      <c r="A56" s="36" t="s">
        <v>228</v>
      </c>
      <c r="B56" s="39"/>
    </row>
    <row r="57" s="38" customFormat="true" ht="12.75" hidden="false" customHeight="true" outlineLevel="3" collapsed="false">
      <c r="A57" s="36" t="s">
        <v>229</v>
      </c>
      <c r="B57" s="39"/>
    </row>
    <row r="58" s="38" customFormat="true" ht="12.75" hidden="false" customHeight="true" outlineLevel="3" collapsed="false">
      <c r="A58" s="36" t="s">
        <v>230</v>
      </c>
      <c r="B58" s="37" t="s">
        <v>231</v>
      </c>
    </row>
    <row r="59" s="42" customFormat="true" ht="12.75" hidden="false" customHeight="false" outlineLevel="2" collapsed="false">
      <c r="A59" s="40" t="s">
        <v>232</v>
      </c>
      <c r="B59" s="55" t="s">
        <v>233</v>
      </c>
    </row>
    <row r="60" s="42" customFormat="true" ht="12.75" hidden="false" customHeight="false" outlineLevel="2" collapsed="false">
      <c r="A60" s="40" t="s">
        <v>234</v>
      </c>
      <c r="B60" s="55" t="s">
        <v>235</v>
      </c>
    </row>
    <row r="61" s="42" customFormat="true" ht="12.75" hidden="false" customHeight="false" outlineLevel="2" collapsed="false">
      <c r="A61" s="40" t="s">
        <v>236</v>
      </c>
      <c r="B61" s="41"/>
    </row>
    <row r="62" s="38" customFormat="true" ht="12.75" hidden="false" customHeight="true" outlineLevel="3" collapsed="false">
      <c r="A62" s="36" t="s">
        <v>237</v>
      </c>
      <c r="B62" s="37" t="s">
        <v>238</v>
      </c>
    </row>
    <row r="63" s="38" customFormat="true" ht="12.75" hidden="false" customHeight="true" outlineLevel="3" collapsed="false">
      <c r="A63" s="36" t="s">
        <v>239</v>
      </c>
      <c r="B63" s="37" t="s">
        <v>238</v>
      </c>
    </row>
    <row r="64" s="42" customFormat="true" ht="12.75" hidden="false" customHeight="false" outlineLevel="2" collapsed="false">
      <c r="A64" s="40" t="s">
        <v>240</v>
      </c>
      <c r="B64" s="41"/>
    </row>
    <row r="65" s="29" customFormat="true" ht="12.75" hidden="false" customHeight="true" outlineLevel="3" collapsed="false">
      <c r="A65" s="49" t="s">
        <v>241</v>
      </c>
      <c r="B65" s="52"/>
    </row>
    <row r="66" s="29" customFormat="true" ht="12.75" hidden="false" customHeight="true" outlineLevel="3" collapsed="false">
      <c r="A66" s="49" t="s">
        <v>242</v>
      </c>
      <c r="B66" s="52"/>
    </row>
    <row r="67" s="29" customFormat="true" ht="12.75" hidden="false" customHeight="true" outlineLevel="3" collapsed="false">
      <c r="A67" s="49" t="s">
        <v>243</v>
      </c>
      <c r="B67" s="52"/>
    </row>
    <row r="68" s="33" customFormat="true" ht="12.75" hidden="false" customHeight="false" outlineLevel="1" collapsed="false">
      <c r="A68" s="10" t="s">
        <v>244</v>
      </c>
      <c r="B68" s="51"/>
    </row>
    <row r="69" s="38" customFormat="true" ht="12.75" hidden="false" customHeight="false" outlineLevel="3" collapsed="false">
      <c r="A69" s="36" t="s">
        <v>245</v>
      </c>
      <c r="B69" s="37" t="s">
        <v>246</v>
      </c>
    </row>
    <row r="70" s="38" customFormat="true" ht="12.75" hidden="false" customHeight="false" outlineLevel="3" collapsed="false">
      <c r="A70" s="36" t="s">
        <v>247</v>
      </c>
      <c r="B70" s="37" t="s">
        <v>248</v>
      </c>
    </row>
    <row r="71" s="33" customFormat="true" ht="12.75" hidden="false" customHeight="false" outlineLevel="1" collapsed="false">
      <c r="A71" s="10" t="s">
        <v>249</v>
      </c>
      <c r="B71" s="51"/>
    </row>
    <row r="72" s="38" customFormat="true" ht="12.75" hidden="false" customHeight="false" outlineLevel="3" collapsed="false">
      <c r="A72" s="36" t="s">
        <v>250</v>
      </c>
      <c r="B72" s="39"/>
    </row>
    <row r="73" s="38" customFormat="true" ht="12.75" hidden="false" customHeight="false" outlineLevel="3" collapsed="false">
      <c r="A73" s="36" t="s">
        <v>251</v>
      </c>
      <c r="B73" s="37" t="s">
        <v>252</v>
      </c>
    </row>
    <row r="74" s="38" customFormat="true" ht="12.75" hidden="false" customHeight="false" outlineLevel="3" collapsed="false">
      <c r="A74" s="36" t="s">
        <v>253</v>
      </c>
      <c r="B74" s="39"/>
    </row>
    <row r="75" s="33" customFormat="true" ht="12.75" hidden="false" customHeight="false" outlineLevel="1" collapsed="false">
      <c r="A75" s="10" t="s">
        <v>254</v>
      </c>
      <c r="B75" s="51"/>
    </row>
    <row r="76" s="48" customFormat="true" ht="12.75" hidden="false" customHeight="false" outlineLevel="2" collapsed="false">
      <c r="A76" s="46" t="s">
        <v>255</v>
      </c>
      <c r="B76" s="47"/>
    </row>
    <row r="77" s="38" customFormat="true" ht="12.75" hidden="false" customHeight="true" outlineLevel="3" collapsed="false">
      <c r="A77" s="36" t="s">
        <v>256</v>
      </c>
      <c r="B77" s="39"/>
    </row>
    <row r="78" s="38" customFormat="true" ht="12.75" hidden="false" customHeight="true" outlineLevel="3" collapsed="false">
      <c r="A78" s="36" t="s">
        <v>257</v>
      </c>
      <c r="B78" s="37" t="s">
        <v>96</v>
      </c>
    </row>
    <row r="79" s="38" customFormat="true" ht="12.75" hidden="false" customHeight="true" outlineLevel="3" collapsed="false">
      <c r="A79" s="36" t="s">
        <v>258</v>
      </c>
      <c r="B79" s="37" t="s">
        <v>259</v>
      </c>
    </row>
    <row r="80" s="38" customFormat="true" ht="12.75" hidden="false" customHeight="true" outlineLevel="3" collapsed="false">
      <c r="A80" s="36" t="s">
        <v>260</v>
      </c>
      <c r="B80" s="37" t="s">
        <v>261</v>
      </c>
    </row>
    <row r="81" s="38" customFormat="true" ht="12.75" hidden="false" customHeight="true" outlineLevel="3" collapsed="false">
      <c r="A81" s="36" t="s">
        <v>262</v>
      </c>
      <c r="B81" s="37" t="s">
        <v>263</v>
      </c>
    </row>
    <row r="82" s="38" customFormat="true" ht="12.75" hidden="false" customHeight="true" outlineLevel="3" collapsed="false">
      <c r="A82" s="36" t="s">
        <v>264</v>
      </c>
      <c r="B82" s="37" t="s">
        <v>100</v>
      </c>
    </row>
    <row r="83" s="38" customFormat="true" ht="12.75" hidden="false" customHeight="true" outlineLevel="3" collapsed="false">
      <c r="A83" s="36" t="s">
        <v>265</v>
      </c>
      <c r="B83" s="37" t="s">
        <v>266</v>
      </c>
    </row>
    <row r="84" s="38" customFormat="true" ht="12.75" hidden="false" customHeight="true" outlineLevel="3" collapsed="false">
      <c r="A84" s="36" t="s">
        <v>267</v>
      </c>
      <c r="B84" s="37"/>
    </row>
    <row r="85" s="38" customFormat="true" ht="12.75" hidden="false" customHeight="true" outlineLevel="3" collapsed="false">
      <c r="A85" s="36" t="s">
        <v>268</v>
      </c>
      <c r="B85" s="37" t="s">
        <v>269</v>
      </c>
    </row>
    <row r="86" s="42" customFormat="true" ht="12.75" hidden="false" customHeight="false" outlineLevel="2" collapsed="false">
      <c r="A86" s="40" t="s">
        <v>270</v>
      </c>
      <c r="B86" s="55" t="s">
        <v>271</v>
      </c>
    </row>
    <row r="87" s="33" customFormat="true" ht="12.75" hidden="false" customHeight="false" outlineLevel="1" collapsed="false">
      <c r="A87" s="10" t="s">
        <v>272</v>
      </c>
      <c r="B87" s="51"/>
    </row>
    <row r="88" s="29" customFormat="true" ht="12.75" hidden="false" customHeight="true" outlineLevel="3" collapsed="false">
      <c r="A88" s="49" t="s">
        <v>273</v>
      </c>
      <c r="B88" s="50" t="s">
        <v>274</v>
      </c>
    </row>
    <row r="89" s="29" customFormat="true" ht="13.5" hidden="false" customHeight="true" outlineLevel="3" collapsed="false">
      <c r="A89" s="49" t="s">
        <v>275</v>
      </c>
      <c r="B89" s="50" t="s">
        <v>276</v>
      </c>
    </row>
    <row r="90" s="33" customFormat="true" ht="12.75" hidden="false" customHeight="false" outlineLevel="1" collapsed="false">
      <c r="A90" s="53" t="s">
        <v>277</v>
      </c>
      <c r="B90" s="54"/>
    </row>
    <row r="91" s="29" customFormat="true" ht="13.5" hidden="false" customHeight="false" outlineLevel="0" collapsed="false">
      <c r="A91" s="49"/>
      <c r="B91" s="52"/>
    </row>
    <row r="92" s="29" customFormat="true" ht="12.75" hidden="false" customHeight="false" outlineLevel="0" collapsed="false">
      <c r="A92" s="31" t="s">
        <v>278</v>
      </c>
      <c r="B92" s="32"/>
    </row>
    <row r="93" s="58" customFormat="true" ht="13.5" hidden="false" customHeight="false" outlineLevel="0" collapsed="false">
      <c r="A93" s="56"/>
      <c r="B93" s="57"/>
    </row>
    <row r="94" s="29" customFormat="true" ht="12.75" hidden="false" customHeight="false" outlineLevel="0" collapsed="false">
      <c r="A94" s="31" t="s">
        <v>279</v>
      </c>
      <c r="B94" s="32"/>
    </row>
    <row r="95" s="29" customFormat="true" ht="12.75" hidden="false" customHeight="false" outlineLevel="1" collapsed="false">
      <c r="A95" s="49" t="s">
        <v>280</v>
      </c>
      <c r="B95" s="50" t="s">
        <v>281</v>
      </c>
    </row>
    <row r="96" s="29" customFormat="true" ht="12.75" hidden="false" customHeight="false" outlineLevel="1" collapsed="false">
      <c r="A96" s="49" t="s">
        <v>282</v>
      </c>
      <c r="B96" s="50" t="s">
        <v>283</v>
      </c>
    </row>
    <row r="97" s="29" customFormat="true" ht="12.75" hidden="false" customHeight="false" outlineLevel="1" collapsed="false">
      <c r="A97" s="49" t="s">
        <v>284</v>
      </c>
      <c r="B97" s="52"/>
    </row>
    <row r="98" s="29" customFormat="true" ht="12.75" hidden="false" customHeight="false" outlineLevel="1" collapsed="false">
      <c r="A98" s="49" t="s">
        <v>285</v>
      </c>
      <c r="B98" s="52"/>
    </row>
    <row r="99" s="29" customFormat="true" ht="12.75" hidden="false" customHeight="false" outlineLevel="1" collapsed="false">
      <c r="A99" s="49" t="s">
        <v>286</v>
      </c>
      <c r="B99" s="52"/>
    </row>
    <row r="100" s="29" customFormat="true" ht="12.75" hidden="false" customHeight="false" outlineLevel="1" collapsed="false">
      <c r="A100" s="49" t="s">
        <v>287</v>
      </c>
      <c r="B100" s="52"/>
    </row>
    <row r="101" s="29" customFormat="true" ht="12.75" hidden="false" customHeight="false" outlineLevel="1" collapsed="false">
      <c r="A101" s="49" t="s">
        <v>288</v>
      </c>
      <c r="B101" s="52"/>
    </row>
    <row r="102" s="29" customFormat="true" ht="12.75" hidden="false" customHeight="false" outlineLevel="1" collapsed="false">
      <c r="A102" s="49" t="s">
        <v>289</v>
      </c>
      <c r="B102" s="52"/>
    </row>
    <row r="103" s="29" customFormat="true" ht="12.75" hidden="false" customHeight="false" outlineLevel="1" collapsed="false">
      <c r="A103" s="49" t="s">
        <v>290</v>
      </c>
      <c r="B103" s="52"/>
    </row>
    <row r="104" s="29" customFormat="true" ht="12.75" hidden="false" customHeight="false" outlineLevel="1" collapsed="false">
      <c r="A104" s="49" t="s">
        <v>291</v>
      </c>
      <c r="B104" s="52"/>
    </row>
    <row r="105" s="29" customFormat="true" ht="12.75" hidden="false" customHeight="false" outlineLevel="1" collapsed="false">
      <c r="A105" s="49" t="s">
        <v>292</v>
      </c>
      <c r="B105" s="52"/>
    </row>
    <row r="106" s="29" customFormat="true" ht="12.75" hidden="false" customHeight="false" outlineLevel="1" collapsed="false">
      <c r="A106" s="49" t="s">
        <v>293</v>
      </c>
      <c r="B106" s="52"/>
    </row>
    <row r="107" s="29" customFormat="true" ht="12.75" hidden="false" customHeight="false" outlineLevel="1" collapsed="false">
      <c r="A107" s="49" t="s">
        <v>294</v>
      </c>
      <c r="B107" s="52"/>
    </row>
    <row r="108" s="29" customFormat="true" ht="12.75" hidden="false" customHeight="false" outlineLevel="1" collapsed="false">
      <c r="A108" s="49" t="s">
        <v>295</v>
      </c>
      <c r="B108" s="52"/>
    </row>
    <row r="109" s="29" customFormat="true" ht="12.75" hidden="false" customHeight="false" outlineLevel="1" collapsed="false">
      <c r="A109" s="49" t="s">
        <v>296</v>
      </c>
      <c r="B109" s="52"/>
    </row>
    <row r="110" s="29" customFormat="true" ht="12.75" hidden="false" customHeight="false" outlineLevel="1" collapsed="false">
      <c r="A110" s="49" t="s">
        <v>297</v>
      </c>
      <c r="B110" s="52"/>
    </row>
    <row r="111" s="29" customFormat="true" ht="13.5" hidden="false" customHeight="false" outlineLevel="0" collapsed="false">
      <c r="A111" s="49"/>
      <c r="B111" s="52"/>
    </row>
    <row r="112" s="29" customFormat="true" ht="12.75" hidden="false" customHeight="false" outlineLevel="0" collapsed="false">
      <c r="A112" s="31"/>
      <c r="B112" s="32"/>
    </row>
    <row r="113" s="58" customFormat="true" ht="12.75" hidden="false" customHeight="false" outlineLevel="0" collapsed="false">
      <c r="A113" s="56"/>
      <c r="B113" s="57"/>
    </row>
    <row r="114" s="29" customFormat="true" ht="12.75" hidden="false" customHeight="false" outlineLevel="0" collapsed="false">
      <c r="A114" s="59"/>
      <c r="B114" s="60"/>
    </row>
    <row r="115" s="63" customFormat="true" ht="12.75" hidden="false" customHeight="false" outlineLevel="0" collapsed="false">
      <c r="A115" s="61"/>
      <c r="B115" s="62"/>
    </row>
    <row r="116" s="63" customFormat="true" ht="12.75" hidden="false" customHeight="false" outlineLevel="0" collapsed="false">
      <c r="A116" s="61"/>
      <c r="B116" s="62"/>
    </row>
    <row r="117" s="58" customFormat="true" ht="12.75" hidden="false" customHeight="false" outlineLevel="0" collapsed="false">
      <c r="A117" s="56"/>
      <c r="B117" s="57"/>
    </row>
    <row r="118" customFormat="false" ht="12.75" hidden="false" customHeight="false" outlineLevel="0" collapsed="false">
      <c r="A118" s="64"/>
      <c r="B118" s="65"/>
    </row>
    <row r="119" customFormat="false" ht="12.75" hidden="false" customHeight="false" outlineLevel="0" collapsed="false">
      <c r="A119" s="64"/>
      <c r="B119" s="65"/>
    </row>
  </sheetData>
  <printOptions headings="false" gridLines="false" gridLinesSet="true" horizontalCentered="true" verticalCentered="true"/>
  <pageMargins left="0.39375" right="0.39375" top="0.7875" bottom="0.7875" header="0.5" footer="0.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AFIN  2.0 -                 Zakłady Koksownicze P.P. Wałbrzych&amp;R[&amp;F]&amp;A</oddHeader>
    <oddFooter>&amp;LWydruk: dn. &amp;D, godz. &amp;T&amp;RStrona &amp;P. z &amp;N</oddFooter>
  </headerFooter>
  <rowBreaks count="2" manualBreakCount="2">
    <brk id="48" man="true" max="16383" min="0"/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1:04:49Z</dcterms:created>
  <dc:creator>Wojciech G. (Polska)</dc:creator>
  <dc:description/>
  <dc:language>en-US</dc:language>
  <cp:lastModifiedBy>WojciechG</cp:lastModifiedBy>
  <dcterms:modified xsi:type="dcterms:W3CDTF">2017-04-01T19:38:47Z</dcterms:modified>
  <cp:revision>0</cp:revision>
  <dc:subject/>
  <dc:title/>
</cp:coreProperties>
</file>