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snijPrzycisk" sheetId="1" state="visible" r:id="rId2"/>
    <sheet name="BibliotekaSQL" sheetId="2" state="visible" r:id="rId3"/>
    <sheet name="Region" sheetId="3" state="visible" r:id="rId4"/>
    <sheet name="Odbiorca" sheetId="4" state="visible" r:id="rId5"/>
    <sheet name="Faktura" sheetId="5" state="visible" r:id="rId6"/>
    <sheet name="Pozycja" sheetId="6" state="visible" r:id="rId7"/>
    <sheet name="Towar" sheetId="7" state="visible" r:id="rId8"/>
    <sheet name="Zaplata" sheetId="8" state="visible" r:id="rId9"/>
    <sheet name="Funkcja_WartośćZBazy" sheetId="9" state="visible" r:id="rId10"/>
    <sheet name="BibliotekaConnStr" sheetId="10" state="visible" r:id="rId11"/>
  </sheets>
  <externalReferences>
    <externalReference r:id="rId12"/>
  </externalReferences>
  <definedNames>
    <definedName function="false" hidden="false" name="aaa" vbProcedure="false">'[1]'!$A$1:$G$3</definedName>
    <definedName function="false" hidden="false" name="Faktura" vbProcedure="false">Faktura!$A$1:$G$20</definedName>
    <definedName function="false" hidden="false" name="kopia" vbProcedure="false">'[1]'!$A$1:$B$17</definedName>
    <definedName function="false" hidden="false" name="ListaSQL" vbProcedure="false">BibliotekaSQL!$A$2:$A$98</definedName>
    <definedName function="false" hidden="false" name="Odbiorca" vbProcedure="false">Odbiorca!$A$1:$H$17</definedName>
    <definedName function="false" hidden="false" name="Pozycja" vbProcedure="false">Pozycja!$A$1:$F$36</definedName>
    <definedName function="false" hidden="false" name="Region" vbProcedure="false">Region!$A$1:$B$9</definedName>
    <definedName function="false" hidden="false" name="Towar" vbProcedure="false">Towar!$A$1:$H$11</definedName>
    <definedName function="false" hidden="false" name="Zaplata" vbProcedure="false">Zaplata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0">
  <si>
    <t xml:space="preserve">© AFIN.NET, 2009-2012, 2018</t>
  </si>
  <si>
    <t xml:space="preserve">afin@afin.net</t>
  </si>
  <si>
    <t xml:space="preserve">Poznaj język SQL!</t>
  </si>
  <si>
    <t xml:space="preserve">ConnString: </t>
  </si>
  <si>
    <t xml:space="preserve">SQL: </t>
  </si>
  <si>
    <t xml:space="preserve">SELECT * 
FROM [faktura$]</t>
  </si>
  <si>
    <t xml:space="preserve">INSTRUKCJA OBSŁUGI:</t>
  </si>
  <si>
    <t xml:space="preserve">Kliknij dwukrotnie w dowolny "SELECT" w arkuszu "BibliotekaSQL"!</t>
  </si>
  <si>
    <t xml:space="preserve">ALBO, … 1. Umieść kursor w polu B4 (żółte); 2. Z listy rozwijalnej wybierz żądane zapytanie SQL (Działają tylko zdania "SELECT…")</t>
  </si>
  <si>
    <t xml:space="preserve">UWAGI: Wyniki trzeba czasami formatować. Możesz pisać zapytania samodzielnie. Nieodpowiednie zapytania SQL mogą uszkodzić dane.</t>
  </si>
  <si>
    <t xml:space="preserve">NR_FAKT</t>
  </si>
  <si>
    <t xml:space="preserve">DATA</t>
  </si>
  <si>
    <t xml:space="preserve">NAZWA</t>
  </si>
  <si>
    <t xml:space="preserve">TERMIN</t>
  </si>
  <si>
    <t xml:space="preserve">POZYCJI</t>
  </si>
  <si>
    <t xml:space="preserve">WART_NET</t>
  </si>
  <si>
    <t xml:space="preserve">VAT</t>
  </si>
  <si>
    <t xml:space="preserve">04/1</t>
  </si>
  <si>
    <t xml:space="preserve">AREX</t>
  </si>
  <si>
    <t xml:space="preserve">04/2</t>
  </si>
  <si>
    <t xml:space="preserve">BRONEX</t>
  </si>
  <si>
    <t xml:space="preserve">04/3</t>
  </si>
  <si>
    <t xml:space="preserve">JARIMPEX</t>
  </si>
  <si>
    <t xml:space="preserve">04/4</t>
  </si>
  <si>
    <t xml:space="preserve">JUREX</t>
  </si>
  <si>
    <t xml:space="preserve">04/5</t>
  </si>
  <si>
    <t xml:space="preserve">04/6</t>
  </si>
  <si>
    <t xml:space="preserve">EXIMP</t>
  </si>
  <si>
    <t xml:space="preserve">04/7</t>
  </si>
  <si>
    <t xml:space="preserve">HANIMPEX</t>
  </si>
  <si>
    <t xml:space="preserve">04/8</t>
  </si>
  <si>
    <t xml:space="preserve">DAREX</t>
  </si>
  <si>
    <t xml:space="preserve">04/9</t>
  </si>
  <si>
    <t xml:space="preserve">CELIMP</t>
  </si>
  <si>
    <t xml:space="preserve">04/10</t>
  </si>
  <si>
    <t xml:space="preserve">04/11</t>
  </si>
  <si>
    <t xml:space="preserve">GRZESIEX</t>
  </si>
  <si>
    <t xml:space="preserve">04/12</t>
  </si>
  <si>
    <t xml:space="preserve">FRANEX</t>
  </si>
  <si>
    <t xml:space="preserve">04/13</t>
  </si>
  <si>
    <t xml:space="preserve">EDEX</t>
  </si>
  <si>
    <t xml:space="preserve">04/14</t>
  </si>
  <si>
    <t xml:space="preserve">04/15</t>
  </si>
  <si>
    <t xml:space="preserve">ANEX</t>
  </si>
  <si>
    <t xml:space="preserve">04/16</t>
  </si>
  <si>
    <t xml:space="preserve">SIANEX</t>
  </si>
  <si>
    <t xml:space="preserve">04/17</t>
  </si>
  <si>
    <t xml:space="preserve">KOWALSKI</t>
  </si>
  <si>
    <t xml:space="preserve">04/18</t>
  </si>
  <si>
    <t xml:space="preserve">NOWAK</t>
  </si>
  <si>
    <t xml:space="preserve">04/19</t>
  </si>
  <si>
    <t xml:space="preserve">IMPEX</t>
  </si>
  <si>
    <t xml:space="preserve">ListaSQL</t>
  </si>
  <si>
    <t xml:space="preserve">Uwagi do zapytań SQL</t>
  </si>
  <si>
    <t xml:space="preserve">WYBÓR REKORDÓW</t>
  </si>
  <si>
    <t xml:space="preserve">Wybór tabeli:</t>
  </si>
  <si>
    <t xml:space="preserve">Proste zapytanie o dane z tabeli</t>
  </si>
  <si>
    <t xml:space="preserve">SELECT * 
FROM [odbiorca$]</t>
  </si>
  <si>
    <t xml:space="preserve">jw.</t>
  </si>
  <si>
    <t xml:space="preserve">SELECT * 
FROM [region$]</t>
  </si>
  <si>
    <t xml:space="preserve">SELECT * 
FROM [pozycja$]</t>
  </si>
  <si>
    <t xml:space="preserve">SELECT * 
FROM [towar$]</t>
  </si>
  <si>
    <t xml:space="preserve">SELECT * 
FROM [zaplata]</t>
  </si>
  <si>
    <t xml:space="preserve">Uwaga: Nazwa tabeli, użyta bez "$" na końcu jej nazwy = odwołanie do NAZWANEGO OBSZARU w arkuszu, nie do arkusza, jako tabeli</t>
  </si>
  <si>
    <t xml:space="preserve">SELECT * 
FROM [faktura$B5:C8]</t>
  </si>
  <si>
    <t xml:space="preserve">Dowolny prostokątny fragment arkusza również może być tabelą. 
(Ciekawe: Gdy ODBC nie wie, jak nazwać pole, nazywa je "F1","F2",…)</t>
  </si>
  <si>
    <t xml:space="preserve">SELECT tblMojaNazwaTabeli.* 
FROM [faktura$] tblMojaNazwaTabeli</t>
  </si>
  <si>
    <t xml:space="preserve">Użycie tzw. aliasu tabeli (innej jej nazwy). Niektóre bazy danych (Oracle, MySQL) tego wymagają!</t>
  </si>
  <si>
    <t xml:space="preserve">Zmiana nazwy pola (alias pola):</t>
  </si>
  <si>
    <t xml:space="preserve">SELECT nazwa AS [Klient] 
FROM [faktura$]</t>
  </si>
  <si>
    <t xml:space="preserve">Ważne: Alias można podać w [] (nawiasy kwadratowe), `` (lewe apostrofy) a czasami w '' (apostrofy), "" (cydzysłowy) lub bez znaczników w ogóle (gdy jeden wyraz)</t>
  </si>
  <si>
    <t xml:space="preserve">SELECT tblMojaNazwaTabeli.nazwa AS [Klient], tblMojaNazwaTabeli.nr_fakt AS [Numer Faktury], tblMojaNazwaTabeli.wart_net AS [Wielkość sprzedaży] 
FROM [faktura$] tblMojaNazwaTabeli</t>
  </si>
  <si>
    <t xml:space="preserve">Zmieniać nazwy (Aliasy) można i tabelom, i polom.</t>
  </si>
  <si>
    <t xml:space="preserve">Rekordy unikalne:</t>
  </si>
  <si>
    <t xml:space="preserve">SELECT DISTINCT nazwa 
FROM [faktura$]</t>
  </si>
  <si>
    <t xml:space="preserve">Ważne: Unikatem jest REKORD, nie wartość jednego pola.</t>
  </si>
  <si>
    <t xml:space="preserve">SELECT DISTINCT YEAR(data) AS [Dostępne lata] 
FROM [faktura$]</t>
  </si>
  <si>
    <t xml:space="preserve">Może dotyczyć również formuły</t>
  </si>
  <si>
    <t xml:space="preserve">SELECT TOP 10 * 
FROM [faktura$]</t>
  </si>
  <si>
    <t xml:space="preserve">Ograniczenie liczby rekordów</t>
  </si>
  <si>
    <t xml:space="preserve">SELECT TOP 20 PERCENT * 
FROM [faktura$]</t>
  </si>
  <si>
    <t xml:space="preserve">Ograniczenie procentowe</t>
  </si>
  <si>
    <t xml:space="preserve">KRYTERIA</t>
  </si>
  <si>
    <t xml:space="preserve">Kryteria proste i podstawowe warunki logiczne</t>
  </si>
  <si>
    <t xml:space="preserve">SELECT * 
FROM [odbiorca$] 
WHERE miasto='WARSZAWA'</t>
  </si>
  <si>
    <t xml:space="preserve">Ważne: W standardzie SQL (ANSI 92) wielkość liter w wartościach kryteriów ma znaczenie. W implementacji MS JET (czyli tu) nie ma.</t>
  </si>
  <si>
    <t xml:space="preserve">SELECT * 
FROM [odbiorca$] 
WHERE ((miasto='WROCLAW' AND gr_odb='DETAL') OR LEFT(nazwa,1)='A')</t>
  </si>
  <si>
    <t xml:space="preserve">Dowolne kombinacje AND, OR i NOT, również XOR, EQV</t>
  </si>
  <si>
    <t xml:space="preserve">Kryteria na funkcjach</t>
  </si>
  <si>
    <t xml:space="preserve">SELECT * 
FROM [faktura$] 
WHERE YEAR(data)=2011 AND MONTH(data)=3</t>
  </si>
  <si>
    <t xml:space="preserve">Określony rok i miesiąc z daty4</t>
  </si>
  <si>
    <t xml:space="preserve">Kryteria - różne operatory</t>
  </si>
  <si>
    <t xml:space="preserve">SELECT * 
FROM [faktura$] 
WHERE termin IS NOT NULL</t>
  </si>
  <si>
    <t xml:space="preserve">Pole nie jest puste</t>
  </si>
  <si>
    <t xml:space="preserve">SELECT nazwa, tel 
FROM [odbiorca$] 
WHERE miasto='WARSZAWA' AND tel IS NOT NULL</t>
  </si>
  <si>
    <t xml:space="preserve">"Lista telefonów warszawskich klientów"</t>
  </si>
  <si>
    <t xml:space="preserve">SELECT * 
FROM [faktura$] 
WHERE nazwa IN ('BRONEX', 'CELIMP')</t>
  </si>
  <si>
    <t xml:space="preserve">Lista wartości</t>
  </si>
  <si>
    <t xml:space="preserve">SELECT * 
FROM [faktura$] 
WHERE data BETWEEN #2010-07-01# AND #2011-02-28#</t>
  </si>
  <si>
    <t xml:space="preserve">Zakres dat</t>
  </si>
  <si>
    <t xml:space="preserve">Kryteria - filtry na wzorcu</t>
  </si>
  <si>
    <t xml:space="preserve">SELECT * 
FROM [odbiorca$] 
WHERE nazwa LIKE 'A%'</t>
  </si>
  <si>
    <t xml:space="preserve">Zaczyna się</t>
  </si>
  <si>
    <t xml:space="preserve">SELECT * 
FROM [odbiorca$] 
WHERE nazwa LIKE '%X'</t>
  </si>
  <si>
    <t xml:space="preserve">Kończy się</t>
  </si>
  <si>
    <t xml:space="preserve">SELECT * 
FROM [odbiorca$] 
WHERE nazwa LIKE '%AR%'</t>
  </si>
  <si>
    <t xml:space="preserve">Zawiera</t>
  </si>
  <si>
    <t xml:space="preserve">SELECT * 
FROM [odbiorca$] 
WHERE nazwa LIKE '_R%'</t>
  </si>
  <si>
    <t xml:space="preserve">Drugi znak</t>
  </si>
  <si>
    <t xml:space="preserve">SELECT * 
FROM [odbiorca$] 
WHERE nazwa LIKE '_R_N%'</t>
  </si>
  <si>
    <t xml:space="preserve">Drugi i czwarty znak</t>
  </si>
  <si>
    <t xml:space="preserve">SELECT * 
FROM [odbiorca$] 
WHERE nazwa LIKE '[A,B]%NEX'</t>
  </si>
  <si>
    <t xml:space="preserve">Lista dopuszczalnych pierwszych liter i zadana końcówka</t>
  </si>
  <si>
    <t xml:space="preserve">SELECT * 
FROM [odbiorca$] 
WHERE nazwa LIKE '[!A]%'</t>
  </si>
  <si>
    <t xml:space="preserve">Wykluczenie wartości pierwszej litery</t>
  </si>
  <si>
    <t xml:space="preserve">SELECT * 
FROM [odbiorca$] 
WHERE nazwa LIKE '[A-K]%X'</t>
  </si>
  <si>
    <t xml:space="preserve">Zakres wartości pierwszej litery</t>
  </si>
  <si>
    <t xml:space="preserve">Kryterium na danych surowych vs kryterium na agregacie (sumie)</t>
  </si>
  <si>
    <t xml:space="preserve">SELECT nazwa AS [Klient], SUM(wart_net) AS [Sprzedaż] 
FROM [faktura$] 
WHERE wart_net&gt;50 
GROUP BY nazwa 
ORDER BY SUM(wart_net) DESC</t>
  </si>
  <si>
    <t xml:space="preserve">WHERE przed grupowaniem</t>
  </si>
  <si>
    <t xml:space="preserve">SELECT nazwa AS [Klient], SUM(wart_net) AS [Sprzedaż] 
FROM [faktura$] 
GROUP BY nazwa 
HAVING SUM(wart_net)&gt;50 
ORDER BY SUM(wart_net) DESC</t>
  </si>
  <si>
    <t xml:space="preserve">HAVING po grupowaniu</t>
  </si>
  <si>
    <t xml:space="preserve">Kryteria z podzapytaniem</t>
  </si>
  <si>
    <t xml:space="preserve">SELECT * 
FROM [odbiorca$] 
WHERE nazwa IN 
(SELECT nazwa FROM [faktura$] WHERE wart_net&gt;50)</t>
  </si>
  <si>
    <t xml:space="preserve">Przykłady jak wyżej, tylko wynik z tabeli odbiorca</t>
  </si>
  <si>
    <t xml:space="preserve">SELECT * 
FROM [odbiorca$] 
WHERE nazwa IN 
(SELECT nazwa AS [Klient] 
FROM [faktura$] 
GROUP BY nazwa 
HAVING SUM(wart_net)&gt;50 
ORDER BY SUM(wart_net) DESC)</t>
  </si>
  <si>
    <t xml:space="preserve">FORMUŁY</t>
  </si>
  <si>
    <t xml:space="preserve">Formuły podstawowe</t>
  </si>
  <si>
    <t xml:space="preserve">SELECT MAX(wart_net) AS [Maksymalna wartość faktury sprzedaży] 
FROM [faktura$]</t>
  </si>
  <si>
    <t xml:space="preserve">Pamiętaj o sformatowaniu wartości jako liczbę</t>
  </si>
  <si>
    <t xml:space="preserve">SELECT LEFT(nazwa,1) AS [Litera] 
FROM [faktura$]</t>
  </si>
  <si>
    <t xml:space="preserve">LEFT, RIGHT, MID (odpowiednik Excela: FRAGMENT.TEKSTU), LEN (odpowiednik Excela: DŁ),</t>
  </si>
  <si>
    <t xml:space="preserve">SELECT wart_net+VAT AS [Wartość brutto] 
FROM [faktura$]</t>
  </si>
  <si>
    <t xml:space="preserve">Dowolne formuły matematyczne</t>
  </si>
  <si>
    <t xml:space="preserve">SELECT IIF(termin&gt;#2011-01-31#, 'faktura przeterminowana', 'OK') AS [Stan faktury] 
FROM [faktura$]</t>
  </si>
  <si>
    <t xml:space="preserve">Funkcja IIF działa jak excelowa funkcja 'JEŻELI'.</t>
  </si>
  <si>
    <t xml:space="preserve">SELECT Format(data,'"Rok:" YYYY, "Kwartał:" Q, "Miesiąc:" MM, "Dzień:" DD, "Dzień tygodnia:" DDDD') AS [Wypasiony format daty]
FROM [faktura$]</t>
  </si>
  <si>
    <t xml:space="preserve">Bardzo przydatna funkcja FORMAT(PoleLiczbowe, 'WzorzecTekstowy')</t>
  </si>
  <si>
    <t xml:space="preserve">Stałe w formułach</t>
  </si>
  <si>
    <t xml:space="preserve">SELECT 1 AS [Oto jedynka]</t>
  </si>
  <si>
    <t xml:space="preserve">Naprostszy SELECT</t>
  </si>
  <si>
    <t xml:space="preserve">SELECT 1 AS [Liczba], 'tekst' AS [Tekst], #2011-01-31# AS [Data], FALSE AS [Logiczna]
FROM [odbiorca$]</t>
  </si>
  <si>
    <t xml:space="preserve">Przykłady wartości różnych typów</t>
  </si>
  <si>
    <t xml:space="preserve">Formuły zaawansowane</t>
  </si>
  <si>
    <t xml:space="preserve">SELECT nr_fakt, nazwa, #2011-04-01#-termin AS [Dni po terminie], IIF(#2011-04-01#-termin&lt;=30,30,IIF(#2011-04-01#-termin&lt;=90,90,'&gt;90')) AS [Grupa przeterminowania]
FROM [faktura$]</t>
  </si>
  <si>
    <t xml:space="preserve">Grupowanie należności</t>
  </si>
  <si>
    <t xml:space="preserve">SELECT FORMAT(data,'YYYY') AS [Rok], FORMAT(data,'MM') AS [Mc], wart_net+VAT AS [Brutto] 
FROM [faktura$] 
WHERE termin IS NOT NULL</t>
  </si>
  <si>
    <t xml:space="preserve">"Preliminarz płatności"</t>
  </si>
  <si>
    <t xml:space="preserve">SORTOWANIE REKORDÓW WIDOKU</t>
  </si>
  <si>
    <t xml:space="preserve">Sortowanie podstawowe</t>
  </si>
  <si>
    <t xml:space="preserve">SELECT nazwa
FROM [faktura$] 
ORDER BY nazwa</t>
  </si>
  <si>
    <t xml:space="preserve">Najprostsze sortowanie</t>
  </si>
  <si>
    <t xml:space="preserve">SELECT nazwa 
FROM [faktura$] 
ORDER BY wart_net</t>
  </si>
  <si>
    <t xml:space="preserve">sortowanie po niewidocznym polu</t>
  </si>
  <si>
    <t xml:space="preserve">Sortowanie po agregatach</t>
  </si>
  <si>
    <t xml:space="preserve">Patrz grupowanie rekordów</t>
  </si>
  <si>
    <t xml:space="preserve">Sortowanie po wielu polach</t>
  </si>
  <si>
    <t xml:space="preserve">SELECT * 
FROM [odbiorca$] 
ORDER BY gr_odb DESC, miasto ASC</t>
  </si>
  <si>
    <t xml:space="preserve">DESC (in DESCending order) - malejąco, ASC - rosnąco (można pominąć)</t>
  </si>
  <si>
    <t xml:space="preserve">GRUPOWANIE REKORDÓW</t>
  </si>
  <si>
    <t xml:space="preserve">Grupowanie podstawowe</t>
  </si>
  <si>
    <t xml:space="preserve">SELECT nazwa
FROM [faktura$] 
GROUP BY nazwa</t>
  </si>
  <si>
    <t xml:space="preserve">Najprostsze grupowanie, podobne do DISTINCT</t>
  </si>
  <si>
    <t xml:space="preserve">SELECT nazwa, SUM(wart_net) AS [Sprzedaż]
FROM [faktura$] 
GROUP BY nazwa 
ORDER BY SUM(wart_net) DESC</t>
  </si>
  <si>
    <t xml:space="preserve">"Ranking klientów według wielkości sprzedaży"</t>
  </si>
  <si>
    <t xml:space="preserve">SELECT miasto, COUNT(nazwa) AS [Liczba klientów] 
FROM [odbiorca$] 
GROUP BY miasto 
ORDER BY COUNT(nazwa) DESC</t>
  </si>
  <si>
    <t xml:space="preserve">"Ranking miast według ilości klientów"</t>
  </si>
  <si>
    <t xml:space="preserve">SELECT LEFT(nazwa,1) AS [Litera], SUM(wart_net) AS [Sprzedaż] 
FROM [faktura$] 
GROUP BY LEFT(nazwa,1) 
ORDER BY SUM(wart_net) DESC</t>
  </si>
  <si>
    <t xml:space="preserve">Grupowanie po wartości formuły</t>
  </si>
  <si>
    <t xml:space="preserve">SELECT SUM(wart_net) AS [Jedna wartość] 
FROM [faktura$] 
WHERE nazwa='BRONEX'</t>
  </si>
  <si>
    <t xml:space="preserve">Jedna wartość z tabeli - PATRZ ARKUSZ "Funkcja_WartośćZBazy"</t>
  </si>
  <si>
    <t xml:space="preserve">RELACJE</t>
  </si>
  <si>
    <t xml:space="preserve">Iloczyn kartezjański tabel</t>
  </si>
  <si>
    <t xml:space="preserve">SELECT * 
FROM [faktura$], [odbiorca$]</t>
  </si>
  <si>
    <t xml:space="preserve">Brak opisu sprzężenia</t>
  </si>
  <si>
    <t xml:space="preserve">SELECT * 
FROM [faktura$], [odbiorca$], [region$] 
WHERE [faktura$].nazwa=[odbiorca$].nazwa</t>
  </si>
  <si>
    <t xml:space="preserve">Brak opisu sprzężenia dla jednej z tabel (tu: [faktura$] i [odbiorca$] są sprzężone, [region$] nie. Wynik: iloczyn kartezjański</t>
  </si>
  <si>
    <t xml:space="preserve">SELECT * 
FROM 
(SELECT DISTINCT YEAR(data) AS [Dostępne lata] 
FROM [faktura$]) [tblLata], 
(SELECT DISTINCT MONTH(data) AS [Dostępne miesiące] 
FROM [faktura$]) [tblMiesiace] 
ORDER BY [tblLata].[Dostępne lata], [tblMiesiace].[Dostępne miesiące]</t>
  </si>
  <si>
    <t xml:space="preserve">CELOWY iloczyn kartezjański. Tu: kombinacja wszystkich lat i miesięcy ze sobą (nawet, gdy nie ma odpowiednich danych)</t>
  </si>
  <si>
    <t xml:space="preserve">Podstawowe sprzężenie</t>
  </si>
  <si>
    <t xml:space="preserve">SELECT * 
FROM [faktura$], [odbiorca$] 
WHERE [faktura$].nazwa=[odbiorca$].nazwa</t>
  </si>
  <si>
    <t xml:space="preserve">Najprostsze sprzężenie</t>
  </si>
  <si>
    <t xml:space="preserve">SELECT *,  [faktura$].nazwa AS [nazwa_f], [odbiorca$].nazwa AS [nazwa_o] 
FROM [faktura$], [odbiorca$] 
WHERE [faktura$].nazwa=[odbiorca$].nazwa</t>
  </si>
  <si>
    <t xml:space="preserve">Najprostsze sprzężenie z przemianowaniem nazw pól-kluczy w obu tabelach</t>
  </si>
  <si>
    <t xml:space="preserve">SELECT *  
FROM [faktura$] f, [odbiorca$] o 
WHERE f.nazwa=o.nazwa</t>
  </si>
  <si>
    <t xml:space="preserve">Z użyciem aliasów tabel</t>
  </si>
  <si>
    <t xml:space="preserve">SELECT o.miasto, SUM(f.wart_net) AS [Sprzedaż w mieście] 
FROM [faktura$] f INNER JOIN [odbiorca$] o ON f.nazwa=o.nazwa 
GROUP BY o.miasto 
ORDER BY SUM(f.wart_net) DESC</t>
  </si>
  <si>
    <t xml:space="preserve">"Ranking miast według wielkości sprzedaży" (2 tabele), INNER JOIN… ON - inny sposób zapisu sprzężenia</t>
  </si>
  <si>
    <t xml:space="preserve">SELECT r.region, SUM(f.wart_net) AS [Sprzedaż w regionie] 
FROM [faktura$] f, [odbiorca$] o, [region$] r 
WHERE r.miasto=o.miasto AND o.nazwa=f.nazwa 
GROUP BY r.region 
ORDER BY SUM(f.wart_net) DESC</t>
  </si>
  <si>
    <t xml:space="preserve">"Ranking regionów według wielkości sprzedaży" (3 tabele)</t>
  </si>
  <si>
    <t xml:space="preserve">Sprzężenia jednostronne</t>
  </si>
  <si>
    <t xml:space="preserve">SELECT * 
FROM [faktura$] f LEFT OUTER JOIN [zaplata$] z ON f.nr_fakt=z.nr_fakt</t>
  </si>
  <si>
    <t xml:space="preserve">Wszystkie faktury i przyporządkowane zapłaty - te, które są. Faktury się dublują przy wielokrotnych zapłatach.</t>
  </si>
  <si>
    <t xml:space="preserve">SELECT f.* 
FROM [faktura$] f LEFT OUTER JOIN [zaplata$] z ON f.nr_fakt=z.nr_fakt 
WHERE f.termin IS NOT NULL AND z.nr_fakt IS NULL</t>
  </si>
  <si>
    <t xml:space="preserve">"Faktury niezapłacone" (uproszczenie: faktury, które w ogóle nie miały zapłat)</t>
  </si>
  <si>
    <t xml:space="preserve">Szeroka tabela</t>
  </si>
  <si>
    <t xml:space="preserve">SELECT * 
FROM [region$] r, [odbiorca$] o, [faktura$] f, [pozycja$] p, [towar$] t 
WHERE r.miasto=o.miasto AND o.nazwa=f.nazwa AND f.nr_fakt=p.nr_fakt AND p.indeks_tow=t.indeks_tow</t>
  </si>
  <si>
    <t xml:space="preserve">Wszystkie dane ze wszystkich (połączonych relacją) tabel, połączone odpowiednimi sprzężeniami</t>
  </si>
  <si>
    <t xml:space="preserve">SELECT *, r.miasto AS miasto1, o.nazwa AS nazwa1, f.nr_fakt AS nr_fakt1, p.indeks_tow AS indeks_tow1 
FROM [region$] r, [odbiorca$] o, [faktura$] f, [pozycja$] p, [towar$] t 
WHERE r.miasto=o.miasto AND o.nazwa=f.nazwa AND f.nr_fakt=p.nr_fakt AND p.indeks_tow=t.indeks_tow</t>
  </si>
  <si>
    <t xml:space="preserve">jw. z aliasami kluczy sprzężeń</t>
  </si>
  <si>
    <t xml:space="preserve">Sprzężenie dwupolowe i sprzężenia o innych operatorach</t>
  </si>
  <si>
    <t xml:space="preserve">Czekamy na pomysły użytkowników.</t>
  </si>
  <si>
    <t xml:space="preserve">INNE</t>
  </si>
  <si>
    <t xml:space="preserve">Dane z innego pliku Excela</t>
  </si>
  <si>
    <t xml:space="preserve">Pobór danych Z INNEGO SKOROSZYTU EXCELA (tu: ten sam plik, ale można dostosować ścieżkę do innego pliku)</t>
  </si>
  <si>
    <t xml:space="preserve">SELECT * 
FROM [faktura$] IN '[SciezkaDoBazyMsAccess]'</t>
  </si>
  <si>
    <t xml:space="preserve">Pobór danych Z INNEGO TYPU bazy danych, tu MS Access (to zapytanie nie działa)</t>
  </si>
  <si>
    <t xml:space="preserve">ŁĄCZENIE DANYCH</t>
  </si>
  <si>
    <t xml:space="preserve">SELECT *, '1' AS ID_Tabeli 
FROM [faktura$] 
UNION ALL 
SELECT *, '2' AS ID_Tabeli 
FROM [faktura$]</t>
  </si>
  <si>
    <t xml:space="preserve">Konsolidacja danych z tabel o takiej samej strukturze (tu: dwukrotnie ta sama tabela)</t>
  </si>
  <si>
    <t xml:space="preserve">Koniec listy.</t>
  </si>
  <si>
    <t xml:space="preserve">MIASTO</t>
  </si>
  <si>
    <t xml:space="preserve">REGION</t>
  </si>
  <si>
    <t xml:space="preserve">WROCLAW</t>
  </si>
  <si>
    <t xml:space="preserve">Poludnie</t>
  </si>
  <si>
    <t xml:space="preserve">WARSZAWA</t>
  </si>
  <si>
    <t xml:space="preserve">Centrum</t>
  </si>
  <si>
    <t xml:space="preserve">OPOLE</t>
  </si>
  <si>
    <t xml:space="preserve">LEGNICA</t>
  </si>
  <si>
    <t xml:space="preserve">SZCZECIN</t>
  </si>
  <si>
    <t xml:space="preserve">Polnoc</t>
  </si>
  <si>
    <t xml:space="preserve">GDANSK</t>
  </si>
  <si>
    <t xml:space="preserve">CIECHANOW</t>
  </si>
  <si>
    <t xml:space="preserve">BIALYSTOK</t>
  </si>
  <si>
    <t xml:space="preserve">Wschod</t>
  </si>
  <si>
    <t xml:space="preserve">ULICA</t>
  </si>
  <si>
    <t xml:space="preserve">KOD</t>
  </si>
  <si>
    <t xml:space="preserve">TEL</t>
  </si>
  <si>
    <t xml:space="preserve">GR_ODB</t>
  </si>
  <si>
    <t xml:space="preserve">UWAGI</t>
  </si>
  <si>
    <t xml:space="preserve">PELNA_NAZ</t>
  </si>
  <si>
    <t xml:space="preserve">Mazowiecka 17</t>
  </si>
  <si>
    <t xml:space="preserve">HURT</t>
  </si>
  <si>
    <t xml:space="preserve">ANEX P.H.U. Sp. z o.o.</t>
  </si>
  <si>
    <t xml:space="preserve">Strzegomska 62</t>
  </si>
  <si>
    <t xml:space="preserve">71 8979879</t>
  </si>
  <si>
    <t xml:space="preserve">AREX S.C.</t>
  </si>
  <si>
    <t xml:space="preserve">1 Maja 8</t>
  </si>
  <si>
    <t xml:space="preserve">77 1234567</t>
  </si>
  <si>
    <t xml:space="preserve">DETAL</t>
  </si>
  <si>
    <t xml:space="preserve">BRONEX S.C.</t>
  </si>
  <si>
    <t xml:space="preserve">Orzeszkowej 47/1</t>
  </si>
  <si>
    <t xml:space="preserve">CELIMP Sp. z o.o.</t>
  </si>
  <si>
    <t xml:space="preserve">Pabianicka 2</t>
  </si>
  <si>
    <t xml:space="preserve">77 3143243</t>
  </si>
  <si>
    <t xml:space="preserve">DAREX S.A.</t>
  </si>
  <si>
    <t xml:space="preserve">Waszkiewicza 24</t>
  </si>
  <si>
    <t xml:space="preserve">56 3874928</t>
  </si>
  <si>
    <t xml:space="preserve">EDEX S.A.</t>
  </si>
  <si>
    <t xml:space="preserve">Jordana 14/25</t>
  </si>
  <si>
    <t xml:space="preserve">59-220</t>
  </si>
  <si>
    <t xml:space="preserve">56 8973928</t>
  </si>
  <si>
    <t xml:space="preserve">EXIMP Sp. z o.o.</t>
  </si>
  <si>
    <t xml:space="preserve">Zielonego Debu 5/20</t>
  </si>
  <si>
    <t xml:space="preserve">51-621</t>
  </si>
  <si>
    <t xml:space="preserve">71 9287349</t>
  </si>
  <si>
    <t xml:space="preserve">FRANEX S.A.</t>
  </si>
  <si>
    <t xml:space="preserve">Pilotow 3</t>
  </si>
  <si>
    <t xml:space="preserve">80-460</t>
  </si>
  <si>
    <t xml:space="preserve">58 3847892</t>
  </si>
  <si>
    <t xml:space="preserve">GRZESIEX Sp. z o.o.</t>
  </si>
  <si>
    <t xml:space="preserve">Marciniaka 1</t>
  </si>
  <si>
    <t xml:space="preserve">71 9879878</t>
  </si>
  <si>
    <t xml:space="preserve">HANIMPEX S.C.</t>
  </si>
  <si>
    <t xml:space="preserve">Pasteura 1</t>
  </si>
  <si>
    <t xml:space="preserve">50-367</t>
  </si>
  <si>
    <t xml:space="preserve">22 2123211</t>
  </si>
  <si>
    <t xml:space="preserve">IMPEX S.A.</t>
  </si>
  <si>
    <t xml:space="preserve">Kozuchowska 7</t>
  </si>
  <si>
    <t xml:space="preserve">51-631</t>
  </si>
  <si>
    <t xml:space="preserve">71 3453433</t>
  </si>
  <si>
    <t xml:space="preserve">JARIMPEX P.P.H.U. S.A.</t>
  </si>
  <si>
    <t xml:space="preserve">Norwida 25</t>
  </si>
  <si>
    <t xml:space="preserve">50-373</t>
  </si>
  <si>
    <t xml:space="preserve">JUREX Sp. z o.o.</t>
  </si>
  <si>
    <t xml:space="preserve">Metalowcow 25</t>
  </si>
  <si>
    <t xml:space="preserve">50-991</t>
  </si>
  <si>
    <t xml:space="preserve">22 2222222</t>
  </si>
  <si>
    <t xml:space="preserve">Kowalski Jan</t>
  </si>
  <si>
    <t xml:space="preserve">Komandorska 1</t>
  </si>
  <si>
    <t xml:space="preserve">53-345</t>
  </si>
  <si>
    <t xml:space="preserve">Nowak Stanislaw</t>
  </si>
  <si>
    <t xml:space="preserve">Al. Piastow 2</t>
  </si>
  <si>
    <t xml:space="preserve">71 9999999</t>
  </si>
  <si>
    <t xml:space="preserve">SIANEX S.A.</t>
  </si>
  <si>
    <t xml:space="preserve">POZYCJA</t>
  </si>
  <si>
    <t xml:space="preserve">INDEKS_TOW</t>
  </si>
  <si>
    <t xml:space="preserve">ILOSC</t>
  </si>
  <si>
    <t xml:space="preserve">CENA_JEDN</t>
  </si>
  <si>
    <t xml:space="preserve">WART_ZL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10</t>
  </si>
  <si>
    <t xml:space="preserve">T7</t>
  </si>
  <si>
    <t xml:space="preserve">T8</t>
  </si>
  <si>
    <t xml:space="preserve">T6</t>
  </si>
  <si>
    <t xml:space="preserve">TOWAR</t>
  </si>
  <si>
    <t xml:space="preserve">CENA_HURT</t>
  </si>
  <si>
    <t xml:space="preserve">CENA_DET</t>
  </si>
  <si>
    <t xml:space="preserve">CENA_ZAKUP</t>
  </si>
  <si>
    <t xml:space="preserve">STAN_MAG</t>
  </si>
  <si>
    <t xml:space="preserve">GRUPA</t>
  </si>
  <si>
    <t xml:space="preserve">Monitor kolor 17'</t>
  </si>
  <si>
    <t xml:space="preserve">Monitory</t>
  </si>
  <si>
    <t xml:space="preserve">Procesor Pentium 100</t>
  </si>
  <si>
    <t xml:space="preserve">Procesory</t>
  </si>
  <si>
    <t xml:space="preserve">Procesor AMD K6</t>
  </si>
  <si>
    <t xml:space="preserve">CD ROM</t>
  </si>
  <si>
    <t xml:space="preserve">CDROM</t>
  </si>
  <si>
    <t xml:space="preserve">Procesor Pentium MMX 200</t>
  </si>
  <si>
    <t xml:space="preserve">Monitor kolor 15'</t>
  </si>
  <si>
    <t xml:space="preserve">Drukarka HP</t>
  </si>
  <si>
    <t xml:space="preserve">Drukarki</t>
  </si>
  <si>
    <t xml:space="preserve">T9</t>
  </si>
  <si>
    <t xml:space="preserve">Drukarka Canon 1000</t>
  </si>
  <si>
    <t xml:space="preserve">Drukarka Canon 2000</t>
  </si>
  <si>
    <t xml:space="preserve">DATA_ZAP</t>
  </si>
  <si>
    <t xml:space="preserve">WART_BRT</t>
  </si>
  <si>
    <t xml:space="preserve">ZAPLATA</t>
  </si>
  <si>
    <t xml:space="preserve">Jak będziesz już dużo umiał, to poćwicz tak:</t>
  </si>
  <si>
    <t xml:space="preserve">SELECT COUNT(*) FROM odbiorca WHERE miasto LIKE 'W%'</t>
  </si>
  <si>
    <t xml:space="preserve">ConnectionString - Samples:</t>
  </si>
  <si>
    <t xml:space="preserve">Excel2003</t>
  </si>
  <si>
    <t xml:space="preserve">Driver={Microsoft Excel Driver (*.xls)};ReadOnly=0;DBQ=C:\Test\WorkBook.xls</t>
  </si>
  <si>
    <t xml:space="preserve">Excel2007</t>
  </si>
  <si>
    <t xml:space="preserve">Driver={Microsoft Excel Driver (*.xls, *.xlsx, *.xlsm, *.xlsb)};ReadOnly=0;UID=admin;DBQ=C:\Test\WorkBook.xlsx;</t>
  </si>
  <si>
    <t xml:space="preserve">DBF (The folder must exist)</t>
  </si>
  <si>
    <t xml:space="preserve">Driver={Microsoft dBase Driver (*.dbf)};DBQ=C:\Test\WorkFolder</t>
  </si>
  <si>
    <t xml:space="preserve">Access (The mdb-file must exist)</t>
  </si>
  <si>
    <t xml:space="preserve">Driver={Microsoft Access Driver (*.mdb)};DBQ=C:\Test\WorkBase.mdb</t>
  </si>
  <si>
    <t xml:space="preserve">SQL - Samples:</t>
  </si>
  <si>
    <t xml:space="preserve">Create a new table</t>
  </si>
  <si>
    <t xml:space="preserve">SELECT 'The string' AS [FText], 2 AS [FInteger], 1.23456789012345 AS [FDouble], #2009-10-30# AS [FDate] INTO [NewTable]</t>
  </si>
  <si>
    <t xml:space="preserve">Copy only 10 records</t>
  </si>
  <si>
    <t xml:space="preserve">SELECT TOP 10 * INTO [Table2] FROM [Table]</t>
  </si>
  <si>
    <t xml:space="preserve">Copy from the Excel sheet</t>
  </si>
  <si>
    <t xml:space="preserve">SELECT * INTO [Sheet2$] FROM [Sheet1$]</t>
  </si>
  <si>
    <t xml:space="preserve">Insert data into the existing table (the same structure)</t>
  </si>
  <si>
    <t xml:space="preserve">INSERT INTO [Sheet2$] SELECT * FROM [Sheet1$]</t>
  </si>
  <si>
    <t xml:space="preserve">Change the data format to Excel</t>
  </si>
  <si>
    <t xml:space="preserve">IN 'C:\Test\WorkBook'[Excel 8.0;]</t>
  </si>
  <si>
    <t xml:space="preserve">Change the data format to DBF</t>
  </si>
  <si>
    <t xml:space="preserve">IN 'C:\Test\WorkFolder'[Dbase IV;]</t>
  </si>
  <si>
    <t xml:space="preserve">Change the data format to Access</t>
  </si>
  <si>
    <t xml:space="preserve">IN 'C:\Test\WorkBase.mdb'</t>
  </si>
  <si>
    <t xml:space="preserve">How to change the data format or the database?</t>
  </si>
  <si>
    <t xml:space="preserve">SELECT * INTO [Table2] IN 'C:\Test\WorkBook'[Excel 8.0;] FROM [Table1]</t>
  </si>
  <si>
    <t xml:space="preserve">or</t>
  </si>
  <si>
    <t xml:space="preserve">SELECT * INTO [Table2] FROM [Table1] IN 'C:\Test\WorkBook'[Excel 8.0;]</t>
  </si>
  <si>
    <t xml:space="preserve">SELECT * INTO [Table2] IN 'C:\Test\WorkBase.mdb' FROM [Table1] IN 'C:\Test\WorkBook'[Excel 8.0;]</t>
  </si>
  <si>
    <t xml:space="preserve">Library:</t>
  </si>
  <si>
    <t xml:space="preserve">More samples and automatization:</t>
  </si>
  <si>
    <t xml:space="preserve">http://afin.net/samples/AFIN.NET.InformationServices/</t>
  </si>
  <si>
    <t xml:space="preserve">Learn SQL!</t>
  </si>
  <si>
    <t xml:space="preserve">http://afin.net/samples/lessons</t>
  </si>
  <si>
    <t xml:space="preserve">Usage samples:</t>
  </si>
  <si>
    <t xml:space="preserve">http://afin.net/webca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1</xdr:row>
      <xdr:rowOff>954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zed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dbiorca"/>
      <sheetName val="Faktura"/>
      <sheetName val="Pozycja"/>
      <sheetName val="Towar"/>
      <sheetName val="Zapl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in@afin.net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in.net/samples/AFIN.NET.InformationServices/" TargetMode="External"/><Relationship Id="rId2" Type="http://schemas.openxmlformats.org/officeDocument/2006/relationships/hyperlink" Target="http://afin.net/samples/lessons" TargetMode="External"/><Relationship Id="rId3" Type="http://schemas.openxmlformats.org/officeDocument/2006/relationships/hyperlink" Target="http://afin.net/webcas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12.13671875" defaultRowHeight="12.75" zeroHeight="false" outlineLevelRow="1" outlineLevelCol="0"/>
  <cols>
    <col collapsed="false" customWidth="true" hidden="false" outlineLevel="0" max="2" min="2" style="0" width="14.7"/>
  </cols>
  <sheetData>
    <row r="1" customFormat="false" ht="18" hidden="false" customHeight="false" outlineLevel="0" collapsed="false">
      <c r="A1" s="1"/>
      <c r="D1" s="0" t="s">
        <v>0</v>
      </c>
      <c r="G1" s="2" t="s">
        <v>1</v>
      </c>
      <c r="I1" s="3" t="s">
        <v>2</v>
      </c>
      <c r="J1" s="3"/>
      <c r="K1" s="3"/>
    </row>
    <row r="2" customFormat="false" ht="12.75" hidden="false" customHeight="false" outlineLevel="0" collapsed="false">
      <c r="A2" s="1"/>
    </row>
    <row r="3" s="5" customFormat="true" ht="12.75" hidden="false" customHeight="false" outlineLevel="0" collapsed="false">
      <c r="A3" s="4" t="s">
        <v>3</v>
      </c>
      <c r="B3" s="5" t="e">
        <f aca="false">"Driver={Microsoft Excel Driver (*.xls, *.xlsx, *.xlsm, *.xlsb)};DBQ="&amp;SCIEZKA_DO_PLIKU()</f>
        <v>#VALUE!</v>
      </c>
    </row>
    <row r="4" s="8" customFormat="true" ht="70.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1" collapsed="false">
      <c r="A5" s="0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false" outlineLevel="1" collapsed="false">
      <c r="A6" s="10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1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1" collapsed="false">
      <c r="A8" s="11" t="s">
        <v>9</v>
      </c>
      <c r="B8" s="2"/>
    </row>
    <row r="9" customFormat="false" ht="20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2.75" hidden="false" customHeight="false" outlineLevel="0" collapsed="false">
      <c r="A11" s="9" t="s">
        <v>17</v>
      </c>
      <c r="B11" s="12" t="n">
        <v>40181</v>
      </c>
      <c r="C11" s="9" t="s">
        <v>18</v>
      </c>
      <c r="D11" s="12" t="n">
        <v>40195</v>
      </c>
      <c r="E11" s="9" t="n">
        <v>2</v>
      </c>
      <c r="F11" s="9" t="n">
        <v>140</v>
      </c>
      <c r="G11" s="9" t="n">
        <v>30.8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2.75" hidden="false" customHeight="false" outlineLevel="0" collapsed="false">
      <c r="A12" s="9" t="s">
        <v>19</v>
      </c>
      <c r="B12" s="12" t="n">
        <v>40212</v>
      </c>
      <c r="C12" s="9" t="s">
        <v>20</v>
      </c>
      <c r="D12" s="12" t="n">
        <v>40233</v>
      </c>
      <c r="E12" s="9" t="n">
        <v>4</v>
      </c>
      <c r="F12" s="9" t="n">
        <v>41</v>
      </c>
      <c r="G12" s="9" t="n">
        <v>9.02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2.75" hidden="false" customHeight="false" outlineLevel="0" collapsed="false">
      <c r="A13" s="9" t="s">
        <v>21</v>
      </c>
      <c r="B13" s="12" t="n">
        <v>40240</v>
      </c>
      <c r="C13" s="9" t="s">
        <v>22</v>
      </c>
      <c r="D13" s="12" t="n">
        <v>40269</v>
      </c>
      <c r="E13" s="9" t="n">
        <v>3</v>
      </c>
      <c r="F13" s="9" t="n">
        <v>118.4</v>
      </c>
      <c r="G13" s="9" t="n">
        <v>26.05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12.75" hidden="false" customHeight="false" outlineLevel="0" collapsed="false">
      <c r="A14" s="9" t="s">
        <v>23</v>
      </c>
      <c r="B14" s="12" t="n">
        <v>40271</v>
      </c>
      <c r="C14" s="9" t="s">
        <v>24</v>
      </c>
      <c r="D14" s="12" t="n">
        <v>40292</v>
      </c>
      <c r="E14" s="9" t="n">
        <v>5</v>
      </c>
      <c r="F14" s="9" t="n">
        <v>153.9</v>
      </c>
      <c r="G14" s="9" t="n">
        <v>33.86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2.75" hidden="false" customHeight="false" outlineLevel="0" collapsed="false">
      <c r="A15" s="9" t="s">
        <v>25</v>
      </c>
      <c r="B15" s="12" t="n">
        <v>40291</v>
      </c>
      <c r="C15" s="9" t="s">
        <v>20</v>
      </c>
      <c r="D15" s="12" t="n">
        <v>40298</v>
      </c>
      <c r="E15" s="9" t="n">
        <v>4</v>
      </c>
      <c r="F15" s="9" t="n">
        <v>42.6</v>
      </c>
      <c r="G15" s="9" t="n">
        <v>9.37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12.75" hidden="false" customHeight="false" outlineLevel="0" collapsed="false">
      <c r="A16" s="9" t="s">
        <v>26</v>
      </c>
      <c r="B16" s="12" t="n">
        <v>40332</v>
      </c>
      <c r="C16" s="9" t="s">
        <v>27</v>
      </c>
      <c r="D16" s="12" t="n">
        <v>40353</v>
      </c>
      <c r="E16" s="9" t="n">
        <v>1</v>
      </c>
      <c r="F16" s="9" t="n">
        <v>15</v>
      </c>
      <c r="G16" s="9" t="n">
        <v>3.3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12.75" hidden="false" customHeight="false" outlineLevel="0" collapsed="false">
      <c r="A17" s="9" t="s">
        <v>28</v>
      </c>
      <c r="B17" s="12" t="n">
        <v>40362</v>
      </c>
      <c r="C17" s="9" t="s">
        <v>29</v>
      </c>
      <c r="D17" s="12" t="n">
        <v>40383</v>
      </c>
      <c r="E17" s="9" t="n">
        <v>1</v>
      </c>
      <c r="F17" s="9" t="n">
        <v>5</v>
      </c>
      <c r="G17" s="9" t="n">
        <v>1.1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12.75" hidden="false" customHeight="false" outlineLevel="0" collapsed="false">
      <c r="A18" s="9" t="s">
        <v>30</v>
      </c>
      <c r="B18" s="12" t="n">
        <v>40390</v>
      </c>
      <c r="C18" s="9" t="s">
        <v>31</v>
      </c>
      <c r="D18" s="12"/>
      <c r="E18" s="9" t="n">
        <v>2</v>
      </c>
      <c r="F18" s="9" t="n">
        <v>3.9</v>
      </c>
      <c r="G18" s="9" t="n">
        <v>0.86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12.75" hidden="false" customHeight="false" outlineLevel="0" collapsed="false">
      <c r="A19" s="9" t="s">
        <v>32</v>
      </c>
      <c r="B19" s="12" t="n">
        <v>40425</v>
      </c>
      <c r="C19" s="9" t="s">
        <v>33</v>
      </c>
      <c r="D19" s="12" t="n">
        <v>40446</v>
      </c>
      <c r="E19" s="9" t="n">
        <v>1</v>
      </c>
      <c r="F19" s="9" t="n">
        <v>13.6</v>
      </c>
      <c r="G19" s="9" t="n">
        <v>2.99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2.75" hidden="false" customHeight="false" outlineLevel="0" collapsed="false">
      <c r="A20" s="9" t="s">
        <v>34</v>
      </c>
      <c r="B20" s="12" t="n">
        <v>40455</v>
      </c>
      <c r="C20" s="9" t="s">
        <v>33</v>
      </c>
      <c r="D20" s="12" t="n">
        <v>40476</v>
      </c>
      <c r="E20" s="9" t="n">
        <v>1</v>
      </c>
      <c r="F20" s="9" t="n">
        <v>5.8</v>
      </c>
      <c r="G20" s="9" t="n">
        <v>1.28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12.75" hidden="false" customHeight="false" outlineLevel="0" collapsed="false">
      <c r="A21" s="9" t="s">
        <v>35</v>
      </c>
      <c r="B21" s="12" t="n">
        <v>40486</v>
      </c>
      <c r="C21" s="9" t="s">
        <v>36</v>
      </c>
      <c r="D21" s="12" t="n">
        <v>40507</v>
      </c>
      <c r="E21" s="9" t="n">
        <v>1</v>
      </c>
      <c r="F21" s="9" t="n">
        <v>4.5</v>
      </c>
      <c r="G21" s="9" t="n">
        <v>0.99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12.75" hidden="false" customHeight="false" outlineLevel="0" collapsed="false">
      <c r="A22" s="9" t="s">
        <v>37</v>
      </c>
      <c r="B22" s="12" t="n">
        <v>40516</v>
      </c>
      <c r="C22" s="9" t="s">
        <v>38</v>
      </c>
      <c r="D22" s="12"/>
      <c r="E22" s="9" t="n">
        <v>1</v>
      </c>
      <c r="F22" s="9" t="n">
        <v>11</v>
      </c>
      <c r="G22" s="9" t="n">
        <v>2.42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2.75" hidden="false" customHeight="false" outlineLevel="0" collapsed="false">
      <c r="A23" s="9" t="s">
        <v>39</v>
      </c>
      <c r="B23" s="12" t="n">
        <v>40548</v>
      </c>
      <c r="C23" s="9" t="s">
        <v>40</v>
      </c>
      <c r="D23" s="12" t="n">
        <v>40569</v>
      </c>
      <c r="E23" s="9" t="n">
        <v>1</v>
      </c>
      <c r="F23" s="9" t="n">
        <v>5.2</v>
      </c>
      <c r="G23" s="9" t="n">
        <v>1.14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2.75" hidden="false" customHeight="false" outlineLevel="0" collapsed="false">
      <c r="A24" s="9" t="s">
        <v>41</v>
      </c>
      <c r="B24" s="12" t="n">
        <v>40579</v>
      </c>
      <c r="C24" s="9" t="s">
        <v>40</v>
      </c>
      <c r="D24" s="12" t="n">
        <v>40600</v>
      </c>
      <c r="E24" s="9" t="n">
        <v>3</v>
      </c>
      <c r="F24" s="9" t="n">
        <v>25.5</v>
      </c>
      <c r="G24" s="9" t="n">
        <v>5.61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12.75" hidden="false" customHeight="false" outlineLevel="0" collapsed="false">
      <c r="A25" s="9" t="s">
        <v>42</v>
      </c>
      <c r="B25" s="12" t="n">
        <v>40607</v>
      </c>
      <c r="C25" s="9" t="s">
        <v>43</v>
      </c>
      <c r="D25" s="12" t="n">
        <v>40628</v>
      </c>
      <c r="E25" s="9" t="n">
        <v>1</v>
      </c>
      <c r="F25" s="9" t="n">
        <v>5.5</v>
      </c>
      <c r="G25" s="9" t="n">
        <v>1.21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12.75" hidden="false" customHeight="false" outlineLevel="0" collapsed="false">
      <c r="A26" s="9" t="s">
        <v>44</v>
      </c>
      <c r="B26" s="12" t="n">
        <v>40638</v>
      </c>
      <c r="C26" s="9" t="s">
        <v>45</v>
      </c>
      <c r="D26" s="12" t="n">
        <v>40659</v>
      </c>
      <c r="E26" s="9" t="n">
        <v>1</v>
      </c>
      <c r="F26" s="9" t="n">
        <v>10.4</v>
      </c>
      <c r="G26" s="9" t="n">
        <v>2.29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12.75" hidden="false" customHeight="false" outlineLevel="0" collapsed="false">
      <c r="A27" s="9" t="s">
        <v>46</v>
      </c>
      <c r="B27" s="12" t="n">
        <v>40699</v>
      </c>
      <c r="C27" s="9" t="s">
        <v>47</v>
      </c>
      <c r="D27" s="12"/>
      <c r="E27" s="9" t="n">
        <v>1</v>
      </c>
      <c r="F27" s="9" t="n">
        <v>4.8</v>
      </c>
      <c r="G27" s="9" t="n">
        <v>1.06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2.75" hidden="false" customHeight="false" outlineLevel="0" collapsed="false">
      <c r="A28" s="9" t="s">
        <v>48</v>
      </c>
      <c r="B28" s="12" t="n">
        <v>40729</v>
      </c>
      <c r="C28" s="9" t="s">
        <v>49</v>
      </c>
      <c r="D28" s="12"/>
      <c r="E28" s="9" t="n">
        <v>1</v>
      </c>
      <c r="F28" s="9" t="n">
        <v>16.2</v>
      </c>
      <c r="G28" s="9" t="n">
        <v>3.56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12.75" hidden="false" customHeight="false" outlineLevel="0" collapsed="false">
      <c r="A29" s="9" t="s">
        <v>50</v>
      </c>
      <c r="B29" s="12" t="n">
        <v>40760</v>
      </c>
      <c r="C29" s="9" t="s">
        <v>51</v>
      </c>
      <c r="D29" s="12" t="n">
        <v>40781</v>
      </c>
      <c r="E29" s="9" t="n">
        <v>2</v>
      </c>
      <c r="F29" s="9" t="n">
        <v>40.5</v>
      </c>
      <c r="G29" s="9" t="n">
        <v>8.91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</row>
  </sheetData>
  <mergeCells count="2">
    <mergeCell ref="I1:K1"/>
    <mergeCell ref="B4:K4"/>
  </mergeCells>
  <dataValidations count="1">
    <dataValidation allowBlank="true" error="Możesz wprowadzać własne zapytania." errorStyle="information" errorTitle="Info" operator="between" prompt="Wpisz własnego SQLa, nie bój się!&#10;&#10;Najwyżej będzie błąd. Który, za chwilę, poprawisz. :)" promptTitle="ADO4Exel_PoznajSQL" showDropDown="false" showErrorMessage="false" showInputMessage="true" sqref="B4:K4" type="list">
      <formula1>ListaSQL</formula1>
      <formula2>0</formula2>
    </dataValidation>
  </dataValidations>
  <hyperlinks>
    <hyperlink ref="G1" r:id="rId1" display="afin@afin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s="31" customFormat="true" ht="12.75" hidden="false" customHeight="false" outlineLevel="0" collapsed="false">
      <c r="A1" s="30" t="s">
        <v>324</v>
      </c>
    </row>
    <row r="2" s="5" customFormat="true" ht="12.75" hidden="false" customHeight="false" outlineLevel="0" collapsed="false">
      <c r="A2" s="5" t="s">
        <v>325</v>
      </c>
      <c r="B2" s="5" t="s">
        <v>326</v>
      </c>
    </row>
    <row r="3" s="5" customFormat="true" ht="12.75" hidden="false" customHeight="false" outlineLevel="0" collapsed="false">
      <c r="A3" s="5" t="s">
        <v>327</v>
      </c>
      <c r="B3" s="5" t="s">
        <v>328</v>
      </c>
    </row>
    <row r="4" s="5" customFormat="true" ht="12.75" hidden="false" customHeight="false" outlineLevel="0" collapsed="false">
      <c r="A4" s="5" t="s">
        <v>329</v>
      </c>
      <c r="B4" s="5" t="s">
        <v>330</v>
      </c>
    </row>
    <row r="5" s="5" customFormat="true" ht="12.75" hidden="false" customHeight="false" outlineLevel="0" collapsed="false">
      <c r="A5" s="5" t="s">
        <v>331</v>
      </c>
      <c r="B5" s="5" t="s">
        <v>332</v>
      </c>
    </row>
    <row r="8" s="31" customFormat="true" ht="12.75" hidden="false" customHeight="false" outlineLevel="0" collapsed="false">
      <c r="A8" s="30" t="s">
        <v>333</v>
      </c>
    </row>
    <row r="9" s="8" customFormat="true" ht="12.75" hidden="false" customHeight="false" outlineLevel="0" collapsed="false">
      <c r="A9" s="8" t="s">
        <v>334</v>
      </c>
      <c r="B9" s="8" t="s">
        <v>335</v>
      </c>
    </row>
    <row r="10" s="8" customFormat="true" ht="12.75" hidden="false" customHeight="false" outlineLevel="0" collapsed="false">
      <c r="A10" s="8" t="s">
        <v>336</v>
      </c>
      <c r="B10" s="8" t="s">
        <v>337</v>
      </c>
    </row>
    <row r="11" s="8" customFormat="true" ht="12.75" hidden="false" customHeight="false" outlineLevel="0" collapsed="false">
      <c r="A11" s="8" t="s">
        <v>338</v>
      </c>
      <c r="B11" s="8" t="s">
        <v>339</v>
      </c>
    </row>
    <row r="12" s="8" customFormat="true" ht="12.75" hidden="false" customHeight="false" outlineLevel="0" collapsed="false">
      <c r="A12" s="8" t="s">
        <v>340</v>
      </c>
      <c r="B12" s="8" t="s">
        <v>341</v>
      </c>
    </row>
    <row r="13" s="8" customFormat="true" ht="12.75" hidden="false" customHeight="false" outlineLevel="0" collapsed="false"/>
    <row r="14" s="8" customFormat="true" ht="12.75" hidden="false" customHeight="false" outlineLevel="0" collapsed="false">
      <c r="A14" s="8" t="s">
        <v>342</v>
      </c>
      <c r="B14" s="8" t="s">
        <v>343</v>
      </c>
    </row>
    <row r="15" s="8" customFormat="true" ht="12.75" hidden="false" customHeight="false" outlineLevel="0" collapsed="false">
      <c r="A15" s="8" t="s">
        <v>344</v>
      </c>
      <c r="B15" s="8" t="s">
        <v>345</v>
      </c>
    </row>
    <row r="16" s="8" customFormat="true" ht="12.75" hidden="false" customHeight="false" outlineLevel="0" collapsed="false">
      <c r="A16" s="8" t="s">
        <v>346</v>
      </c>
      <c r="B16" s="8" t="s">
        <v>347</v>
      </c>
    </row>
    <row r="17" s="8" customFormat="true" ht="12.75" hidden="false" customHeight="false" outlineLevel="0" collapsed="false"/>
    <row r="18" s="8" customFormat="true" ht="12.75" hidden="false" customHeight="false" outlineLevel="0" collapsed="false">
      <c r="A18" s="8" t="s">
        <v>348</v>
      </c>
      <c r="B18" s="8" t="s">
        <v>349</v>
      </c>
    </row>
    <row r="19" s="8" customFormat="true" ht="12.75" hidden="false" customHeight="false" outlineLevel="0" collapsed="false">
      <c r="A19" s="8" t="s">
        <v>350</v>
      </c>
      <c r="B19" s="8" t="s">
        <v>351</v>
      </c>
    </row>
    <row r="20" s="8" customFormat="true" ht="12.75" hidden="false" customHeight="false" outlineLevel="0" collapsed="false">
      <c r="A20" s="8" t="s">
        <v>350</v>
      </c>
      <c r="B20" s="8" t="s">
        <v>352</v>
      </c>
    </row>
    <row r="23" customFormat="false" ht="12.75" hidden="false" customHeight="false" outlineLevel="0" collapsed="false">
      <c r="A23" s="32" t="s">
        <v>353</v>
      </c>
    </row>
    <row r="24" customFormat="false" ht="12.75" hidden="false" customHeight="false" outlineLevel="0" collapsed="false">
      <c r="A24" s="33" t="s">
        <v>354</v>
      </c>
      <c r="B24" s="2" t="s">
        <v>355</v>
      </c>
    </row>
    <row r="25" customFormat="false" ht="12.75" hidden="false" customHeight="false" outlineLevel="0" collapsed="false">
      <c r="A25" s="33" t="s">
        <v>356</v>
      </c>
      <c r="B25" s="2" t="s">
        <v>357</v>
      </c>
    </row>
    <row r="26" customFormat="false" ht="12.75" hidden="false" customHeight="false" outlineLevel="0" collapsed="false">
      <c r="A26" s="33" t="s">
        <v>358</v>
      </c>
      <c r="B26" s="2" t="s">
        <v>359</v>
      </c>
    </row>
  </sheetData>
  <hyperlinks>
    <hyperlink ref="B24" r:id="rId1" display="http://afin.net/samples/AFIN.NET.InformationServices/"/>
    <hyperlink ref="B25" r:id="rId2" display="http://afin.net/samples/lessons"/>
    <hyperlink ref="B26" r:id="rId3" display="http://afin.net/webcas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1.99"/>
    <col collapsed="false" customWidth="true" hidden="false" outlineLevel="0" max="2" min="2" style="0" width="3.85"/>
    <col collapsed="false" customWidth="true" hidden="false" outlineLevel="0" max="3" min="3" style="13" width="74.13"/>
  </cols>
  <sheetData>
    <row r="1" s="14" customFormat="true" ht="12.75" hidden="false" customHeight="false" outlineLevel="0" collapsed="false">
      <c r="A1" s="14" t="s">
        <v>52</v>
      </c>
      <c r="C1" s="15" t="s">
        <v>53</v>
      </c>
    </row>
    <row r="2" s="16" customFormat="true" ht="12.75" hidden="false" customHeight="false" outlineLevel="0" collapsed="false">
      <c r="A2" s="16" t="s">
        <v>54</v>
      </c>
      <c r="C2" s="17"/>
    </row>
    <row r="3" s="18" customFormat="true" ht="12.75" hidden="false" customHeight="false" outlineLevel="1" collapsed="false">
      <c r="A3" s="18" t="s">
        <v>55</v>
      </c>
      <c r="C3" s="19"/>
    </row>
    <row r="4" customFormat="false" ht="25.5" hidden="false" customHeight="false" outlineLevel="2" collapsed="false">
      <c r="A4" s="20" t="s">
        <v>5</v>
      </c>
      <c r="C4" s="13" t="s">
        <v>56</v>
      </c>
    </row>
    <row r="5" customFormat="false" ht="25.5" hidden="false" customHeight="false" outlineLevel="2" collapsed="false">
      <c r="A5" s="20" t="s">
        <v>57</v>
      </c>
      <c r="C5" s="13" t="s">
        <v>58</v>
      </c>
    </row>
    <row r="6" customFormat="false" ht="25.5" hidden="false" customHeight="false" outlineLevel="2" collapsed="false">
      <c r="A6" s="20" t="s">
        <v>59</v>
      </c>
      <c r="C6" s="13" t="s">
        <v>58</v>
      </c>
    </row>
    <row r="7" customFormat="false" ht="25.5" hidden="false" customHeight="false" outlineLevel="2" collapsed="false">
      <c r="A7" s="20" t="s">
        <v>60</v>
      </c>
      <c r="C7" s="13" t="s">
        <v>58</v>
      </c>
    </row>
    <row r="8" customFormat="false" ht="25.5" hidden="false" customHeight="false" outlineLevel="2" collapsed="false">
      <c r="A8" s="20" t="s">
        <v>61</v>
      </c>
      <c r="C8" s="13" t="s">
        <v>58</v>
      </c>
    </row>
    <row r="9" customFormat="false" ht="25.5" hidden="false" customHeight="false" outlineLevel="2" collapsed="false">
      <c r="A9" s="20" t="s">
        <v>62</v>
      </c>
      <c r="C9" s="13" t="s">
        <v>63</v>
      </c>
    </row>
    <row r="10" customFormat="false" ht="25.5" hidden="false" customHeight="false" outlineLevel="2" collapsed="false">
      <c r="A10" s="20" t="s">
        <v>64</v>
      </c>
      <c r="C10" s="13" t="s">
        <v>65</v>
      </c>
    </row>
    <row r="11" customFormat="false" ht="25.5" hidden="false" customHeight="false" outlineLevel="2" collapsed="false">
      <c r="A11" s="20" t="s">
        <v>66</v>
      </c>
      <c r="C11" s="13" t="s">
        <v>67</v>
      </c>
    </row>
    <row r="12" s="18" customFormat="true" ht="12.75" hidden="false" customHeight="false" outlineLevel="1" collapsed="false">
      <c r="A12" s="18" t="s">
        <v>68</v>
      </c>
      <c r="C12" s="19"/>
    </row>
    <row r="13" customFormat="false" ht="25.5" hidden="false" customHeight="false" outlineLevel="2" collapsed="false">
      <c r="A13" s="20" t="s">
        <v>69</v>
      </c>
      <c r="C13" s="13" t="s">
        <v>70</v>
      </c>
    </row>
    <row r="14" customFormat="false" ht="27.75" hidden="false" customHeight="true" outlineLevel="2" collapsed="false">
      <c r="A14" s="20" t="s">
        <v>71</v>
      </c>
      <c r="C14" s="13" t="s">
        <v>72</v>
      </c>
    </row>
    <row r="15" s="18" customFormat="true" ht="12.75" hidden="false" customHeight="false" outlineLevel="1" collapsed="false">
      <c r="A15" s="18" t="s">
        <v>73</v>
      </c>
      <c r="C15" s="19"/>
    </row>
    <row r="16" customFormat="false" ht="25.5" hidden="false" customHeight="false" outlineLevel="2" collapsed="false">
      <c r="A16" s="20" t="s">
        <v>74</v>
      </c>
      <c r="C16" s="13" t="s">
        <v>75</v>
      </c>
    </row>
    <row r="17" customFormat="false" ht="25.5" hidden="false" customHeight="false" outlineLevel="2" collapsed="false">
      <c r="A17" s="20" t="s">
        <v>76</v>
      </c>
      <c r="C17" s="13" t="s">
        <v>77</v>
      </c>
    </row>
    <row r="18" customFormat="false" ht="25.5" hidden="false" customHeight="false" outlineLevel="2" collapsed="false">
      <c r="A18" s="20" t="s">
        <v>78</v>
      </c>
      <c r="C18" s="13" t="s">
        <v>79</v>
      </c>
    </row>
    <row r="19" customFormat="false" ht="25.5" hidden="false" customHeight="false" outlineLevel="2" collapsed="false">
      <c r="A19" s="20" t="s">
        <v>80</v>
      </c>
      <c r="C19" s="13" t="s">
        <v>81</v>
      </c>
    </row>
    <row r="20" s="16" customFormat="true" ht="12.75" hidden="false" customHeight="false" outlineLevel="0" collapsed="false">
      <c r="A20" s="16" t="s">
        <v>82</v>
      </c>
      <c r="C20" s="17"/>
    </row>
    <row r="21" s="18" customFormat="true" ht="12.75" hidden="false" customHeight="false" outlineLevel="1" collapsed="false">
      <c r="A21" s="18" t="s">
        <v>83</v>
      </c>
      <c r="C21" s="19"/>
    </row>
    <row r="22" customFormat="false" ht="38.25" hidden="false" customHeight="false" outlineLevel="2" collapsed="false">
      <c r="A22" s="20" t="s">
        <v>84</v>
      </c>
      <c r="C22" s="13" t="s">
        <v>85</v>
      </c>
    </row>
    <row r="23" customFormat="false" ht="38.25" hidden="false" customHeight="false" outlineLevel="2" collapsed="false">
      <c r="A23" s="20" t="s">
        <v>86</v>
      </c>
      <c r="C23" s="13" t="s">
        <v>87</v>
      </c>
    </row>
    <row r="24" s="18" customFormat="true" ht="12.75" hidden="false" customHeight="false" outlineLevel="1" collapsed="false">
      <c r="A24" s="18" t="s">
        <v>88</v>
      </c>
      <c r="C24" s="19"/>
    </row>
    <row r="25" customFormat="false" ht="38.25" hidden="false" customHeight="false" outlineLevel="2" collapsed="false">
      <c r="A25" s="20" t="s">
        <v>89</v>
      </c>
      <c r="C25" s="13" t="s">
        <v>90</v>
      </c>
    </row>
    <row r="26" s="18" customFormat="true" ht="12.75" hidden="false" customHeight="false" outlineLevel="1" collapsed="false">
      <c r="A26" s="18" t="s">
        <v>91</v>
      </c>
      <c r="C26" s="19"/>
    </row>
    <row r="27" customFormat="false" ht="38.25" hidden="false" customHeight="false" outlineLevel="2" collapsed="false">
      <c r="A27" s="20" t="s">
        <v>92</v>
      </c>
      <c r="C27" s="13" t="s">
        <v>93</v>
      </c>
    </row>
    <row r="28" customFormat="false" ht="38.25" hidden="false" customHeight="false" outlineLevel="2" collapsed="false">
      <c r="A28" s="20" t="s">
        <v>94</v>
      </c>
      <c r="C28" s="13" t="s">
        <v>95</v>
      </c>
    </row>
    <row r="29" customFormat="false" ht="38.25" hidden="false" customHeight="false" outlineLevel="2" collapsed="false">
      <c r="A29" s="20" t="s">
        <v>96</v>
      </c>
      <c r="C29" s="13" t="s">
        <v>97</v>
      </c>
    </row>
    <row r="30" customFormat="false" ht="38.25" hidden="false" customHeight="false" outlineLevel="2" collapsed="false">
      <c r="A30" s="20" t="s">
        <v>98</v>
      </c>
      <c r="C30" s="13" t="s">
        <v>99</v>
      </c>
    </row>
    <row r="31" s="18" customFormat="true" ht="12.75" hidden="false" customHeight="false" outlineLevel="1" collapsed="false">
      <c r="A31" s="18" t="s">
        <v>100</v>
      </c>
      <c r="C31" s="19"/>
    </row>
    <row r="32" customFormat="false" ht="38.25" hidden="false" customHeight="false" outlineLevel="2" collapsed="false">
      <c r="A32" s="20" t="s">
        <v>101</v>
      </c>
      <c r="C32" s="13" t="s">
        <v>102</v>
      </c>
    </row>
    <row r="33" customFormat="false" ht="38.25" hidden="false" customHeight="false" outlineLevel="2" collapsed="false">
      <c r="A33" s="20" t="s">
        <v>103</v>
      </c>
      <c r="C33" s="13" t="s">
        <v>104</v>
      </c>
    </row>
    <row r="34" customFormat="false" ht="38.25" hidden="false" customHeight="false" outlineLevel="2" collapsed="false">
      <c r="A34" s="20" t="s">
        <v>105</v>
      </c>
      <c r="C34" s="13" t="s">
        <v>106</v>
      </c>
    </row>
    <row r="35" customFormat="false" ht="38.25" hidden="false" customHeight="false" outlineLevel="2" collapsed="false">
      <c r="A35" s="20" t="s">
        <v>107</v>
      </c>
      <c r="C35" s="13" t="s">
        <v>108</v>
      </c>
    </row>
    <row r="36" customFormat="false" ht="38.25" hidden="false" customHeight="false" outlineLevel="2" collapsed="false">
      <c r="A36" s="20" t="s">
        <v>109</v>
      </c>
      <c r="C36" s="13" t="s">
        <v>110</v>
      </c>
    </row>
    <row r="37" customFormat="false" ht="38.25" hidden="false" customHeight="false" outlineLevel="2" collapsed="false">
      <c r="A37" s="20" t="s">
        <v>111</v>
      </c>
      <c r="C37" s="13" t="s">
        <v>112</v>
      </c>
    </row>
    <row r="38" customFormat="false" ht="38.25" hidden="false" customHeight="false" outlineLevel="2" collapsed="false">
      <c r="A38" s="20" t="s">
        <v>113</v>
      </c>
      <c r="C38" s="13" t="s">
        <v>114</v>
      </c>
    </row>
    <row r="39" customFormat="false" ht="38.25" hidden="false" customHeight="false" outlineLevel="2" collapsed="false">
      <c r="A39" s="20" t="s">
        <v>115</v>
      </c>
      <c r="C39" s="13" t="s">
        <v>116</v>
      </c>
    </row>
    <row r="40" s="18" customFormat="true" ht="12.75" hidden="false" customHeight="false" outlineLevel="1" collapsed="false">
      <c r="A40" s="18" t="s">
        <v>117</v>
      </c>
      <c r="C40" s="19"/>
    </row>
    <row r="41" customFormat="false" ht="63.75" hidden="false" customHeight="false" outlineLevel="2" collapsed="false">
      <c r="A41" s="20" t="s">
        <v>118</v>
      </c>
      <c r="C41" s="13" t="s">
        <v>119</v>
      </c>
    </row>
    <row r="42" customFormat="false" ht="63.75" hidden="false" customHeight="false" outlineLevel="2" collapsed="false">
      <c r="A42" s="20" t="s">
        <v>120</v>
      </c>
      <c r="C42" s="13" t="s">
        <v>121</v>
      </c>
    </row>
    <row r="43" s="18" customFormat="true" ht="12.75" hidden="false" customHeight="false" outlineLevel="1" collapsed="false">
      <c r="A43" s="18" t="s">
        <v>122</v>
      </c>
      <c r="C43" s="19"/>
    </row>
    <row r="44" customFormat="false" ht="51" hidden="false" customHeight="false" outlineLevel="2" collapsed="false">
      <c r="A44" s="20" t="s">
        <v>123</v>
      </c>
      <c r="C44" s="13" t="s">
        <v>124</v>
      </c>
    </row>
    <row r="45" customFormat="false" ht="102" hidden="false" customHeight="false" outlineLevel="2" collapsed="false">
      <c r="A45" s="20" t="s">
        <v>125</v>
      </c>
      <c r="C45" s="13" t="s">
        <v>58</v>
      </c>
    </row>
    <row r="46" s="16" customFormat="true" ht="12.75" hidden="false" customHeight="false" outlineLevel="0" collapsed="false">
      <c r="A46" s="16" t="s">
        <v>126</v>
      </c>
      <c r="C46" s="17"/>
    </row>
    <row r="47" s="18" customFormat="true" ht="12.75" hidden="false" customHeight="false" outlineLevel="1" collapsed="false">
      <c r="A47" s="18" t="s">
        <v>127</v>
      </c>
      <c r="C47" s="19"/>
    </row>
    <row r="48" customFormat="false" ht="25.5" hidden="false" customHeight="false" outlineLevel="2" collapsed="false">
      <c r="A48" s="20" t="s">
        <v>128</v>
      </c>
      <c r="C48" s="13" t="s">
        <v>129</v>
      </c>
    </row>
    <row r="49" customFormat="false" ht="25.5" hidden="false" customHeight="false" outlineLevel="2" collapsed="false">
      <c r="A49" s="20" t="s">
        <v>130</v>
      </c>
      <c r="C49" s="13" t="s">
        <v>131</v>
      </c>
    </row>
    <row r="50" customFormat="false" ht="25.5" hidden="false" customHeight="false" outlineLevel="2" collapsed="false">
      <c r="A50" s="20" t="s">
        <v>132</v>
      </c>
      <c r="C50" s="13" t="s">
        <v>133</v>
      </c>
    </row>
    <row r="51" customFormat="false" ht="25.5" hidden="false" customHeight="false" outlineLevel="2" collapsed="false">
      <c r="A51" s="20" t="s">
        <v>134</v>
      </c>
      <c r="C51" s="13" t="s">
        <v>135</v>
      </c>
    </row>
    <row r="52" customFormat="false" ht="25.5" hidden="false" customHeight="false" outlineLevel="2" collapsed="false">
      <c r="A52" s="20" t="s">
        <v>136</v>
      </c>
      <c r="C52" s="13" t="s">
        <v>137</v>
      </c>
    </row>
    <row r="53" s="18" customFormat="true" ht="12.75" hidden="false" customHeight="false" outlineLevel="1" collapsed="false">
      <c r="A53" s="18" t="s">
        <v>138</v>
      </c>
      <c r="C53" s="19"/>
    </row>
    <row r="54" customFormat="false" ht="12.75" hidden="false" customHeight="false" outlineLevel="2" collapsed="false">
      <c r="A54" s="20" t="s">
        <v>139</v>
      </c>
      <c r="C54" s="13" t="s">
        <v>140</v>
      </c>
    </row>
    <row r="55" customFormat="false" ht="25.5" hidden="false" customHeight="false" outlineLevel="2" collapsed="false">
      <c r="A55" s="20" t="s">
        <v>141</v>
      </c>
      <c r="C55" s="13" t="s">
        <v>142</v>
      </c>
    </row>
    <row r="56" s="18" customFormat="true" ht="12.75" hidden="false" customHeight="false" outlineLevel="1" collapsed="false">
      <c r="A56" s="18" t="s">
        <v>143</v>
      </c>
      <c r="C56" s="19"/>
    </row>
    <row r="57" customFormat="false" ht="38.25" hidden="false" customHeight="false" outlineLevel="2" collapsed="false">
      <c r="A57" s="20" t="s">
        <v>144</v>
      </c>
      <c r="C57" s="13" t="s">
        <v>145</v>
      </c>
    </row>
    <row r="58" customFormat="false" ht="38.25" hidden="false" customHeight="false" outlineLevel="2" collapsed="false">
      <c r="A58" s="20" t="s">
        <v>146</v>
      </c>
      <c r="C58" s="13" t="s">
        <v>147</v>
      </c>
    </row>
    <row r="59" s="16" customFormat="true" ht="12.75" hidden="false" customHeight="false" outlineLevel="0" collapsed="false">
      <c r="A59" s="16" t="s">
        <v>148</v>
      </c>
      <c r="C59" s="17"/>
    </row>
    <row r="60" s="18" customFormat="true" ht="12.75" hidden="false" customHeight="false" outlineLevel="1" collapsed="false">
      <c r="A60" s="18" t="s">
        <v>149</v>
      </c>
      <c r="C60" s="19"/>
    </row>
    <row r="61" customFormat="false" ht="38.25" hidden="false" customHeight="false" outlineLevel="2" collapsed="false">
      <c r="A61" s="20" t="s">
        <v>150</v>
      </c>
      <c r="C61" s="13" t="s">
        <v>151</v>
      </c>
    </row>
    <row r="62" customFormat="false" ht="38.25" hidden="false" customHeight="false" outlineLevel="2" collapsed="false">
      <c r="A62" s="20" t="s">
        <v>152</v>
      </c>
      <c r="C62" s="13" t="s">
        <v>153</v>
      </c>
    </row>
    <row r="63" s="18" customFormat="true" ht="12.75" hidden="false" customHeight="false" outlineLevel="1" collapsed="false">
      <c r="A63" s="18" t="s">
        <v>154</v>
      </c>
      <c r="C63" s="19" t="s">
        <v>155</v>
      </c>
    </row>
    <row r="64" s="18" customFormat="true" ht="12.75" hidden="false" customHeight="false" outlineLevel="1" collapsed="false">
      <c r="A64" s="18" t="s">
        <v>156</v>
      </c>
      <c r="C64" s="19"/>
    </row>
    <row r="65" customFormat="false" ht="38.25" hidden="false" customHeight="false" outlineLevel="2" collapsed="false">
      <c r="A65" s="20" t="s">
        <v>157</v>
      </c>
      <c r="C65" s="13" t="s">
        <v>158</v>
      </c>
    </row>
    <row r="66" s="16" customFormat="true" ht="12.75" hidden="false" customHeight="false" outlineLevel="0" collapsed="false">
      <c r="A66" s="16" t="s">
        <v>159</v>
      </c>
      <c r="C66" s="17"/>
    </row>
    <row r="67" s="18" customFormat="true" ht="12.75" hidden="false" customHeight="false" outlineLevel="1" collapsed="false">
      <c r="A67" s="18" t="s">
        <v>160</v>
      </c>
      <c r="C67" s="19"/>
    </row>
    <row r="68" customFormat="false" ht="38.25" hidden="false" customHeight="false" outlineLevel="2" collapsed="false">
      <c r="A68" s="20" t="s">
        <v>161</v>
      </c>
      <c r="C68" s="13" t="s">
        <v>162</v>
      </c>
    </row>
    <row r="69" customFormat="false" ht="51" hidden="false" customHeight="false" outlineLevel="2" collapsed="false">
      <c r="A69" s="20" t="s">
        <v>163</v>
      </c>
      <c r="C69" s="13" t="s">
        <v>164</v>
      </c>
    </row>
    <row r="70" customFormat="false" ht="51" hidden="false" customHeight="false" outlineLevel="2" collapsed="false">
      <c r="A70" s="20" t="s">
        <v>165</v>
      </c>
      <c r="C70" s="13" t="s">
        <v>166</v>
      </c>
    </row>
    <row r="71" customFormat="false" ht="51" hidden="false" customHeight="false" outlineLevel="2" collapsed="false">
      <c r="A71" s="20" t="s">
        <v>167</v>
      </c>
      <c r="C71" s="13" t="s">
        <v>168</v>
      </c>
    </row>
    <row r="72" customFormat="false" ht="38.25" hidden="false" customHeight="false" outlineLevel="2" collapsed="false">
      <c r="A72" s="20" t="s">
        <v>169</v>
      </c>
      <c r="C72" s="13" t="s">
        <v>170</v>
      </c>
    </row>
    <row r="73" s="16" customFormat="true" ht="12.75" hidden="false" customHeight="false" outlineLevel="0" collapsed="false">
      <c r="A73" s="16" t="s">
        <v>171</v>
      </c>
      <c r="C73" s="17"/>
    </row>
    <row r="74" s="18" customFormat="true" ht="12.75" hidden="false" customHeight="false" outlineLevel="1" collapsed="false">
      <c r="A74" s="18" t="s">
        <v>172</v>
      </c>
      <c r="C74" s="19"/>
    </row>
    <row r="75" customFormat="false" ht="25.5" hidden="false" customHeight="false" outlineLevel="2" collapsed="false">
      <c r="A75" s="20" t="s">
        <v>173</v>
      </c>
      <c r="C75" s="13" t="s">
        <v>174</v>
      </c>
    </row>
    <row r="76" customFormat="false" ht="38.25" hidden="false" customHeight="false" outlineLevel="2" collapsed="false">
      <c r="A76" s="20" t="s">
        <v>175</v>
      </c>
      <c r="C76" s="13" t="s">
        <v>176</v>
      </c>
    </row>
    <row r="77" customFormat="false" ht="89.25" hidden="false" customHeight="false" outlineLevel="2" collapsed="false">
      <c r="A77" s="20" t="s">
        <v>177</v>
      </c>
      <c r="C77" s="13" t="s">
        <v>178</v>
      </c>
    </row>
    <row r="78" s="18" customFormat="true" ht="12.75" hidden="false" customHeight="false" outlineLevel="1" collapsed="false">
      <c r="A78" s="18" t="s">
        <v>179</v>
      </c>
      <c r="C78" s="19"/>
    </row>
    <row r="79" customFormat="false" ht="38.25" hidden="false" customHeight="false" outlineLevel="2" collapsed="false">
      <c r="A79" s="20" t="s">
        <v>180</v>
      </c>
      <c r="C79" s="13" t="s">
        <v>181</v>
      </c>
    </row>
    <row r="80" customFormat="false" ht="38.25" hidden="false" customHeight="false" outlineLevel="2" collapsed="false">
      <c r="A80" s="20" t="s">
        <v>182</v>
      </c>
      <c r="C80" s="13" t="s">
        <v>183</v>
      </c>
    </row>
    <row r="81" s="22" customFormat="true" ht="38.25" hidden="false" customHeight="false" outlineLevel="2" collapsed="false">
      <c r="A81" s="21" t="s">
        <v>184</v>
      </c>
      <c r="C81" s="23" t="s">
        <v>185</v>
      </c>
    </row>
    <row r="82" customFormat="false" ht="51" hidden="false" customHeight="false" outlineLevel="2" collapsed="false">
      <c r="A82" s="20" t="s">
        <v>186</v>
      </c>
      <c r="C82" s="13" t="s">
        <v>187</v>
      </c>
    </row>
    <row r="83" customFormat="false" ht="63.75" hidden="false" customHeight="false" outlineLevel="2" collapsed="false">
      <c r="A83" s="20" t="s">
        <v>188</v>
      </c>
      <c r="C83" s="13" t="s">
        <v>189</v>
      </c>
    </row>
    <row r="84" s="18" customFormat="true" ht="12.75" hidden="false" customHeight="false" outlineLevel="1" collapsed="false">
      <c r="A84" s="18" t="s">
        <v>190</v>
      </c>
      <c r="C84" s="19"/>
    </row>
    <row r="85" customFormat="false" ht="25.5" hidden="false" customHeight="false" outlineLevel="2" collapsed="false">
      <c r="A85" s="20" t="s">
        <v>191</v>
      </c>
      <c r="C85" s="13" t="s">
        <v>192</v>
      </c>
    </row>
    <row r="86" customFormat="false" ht="38.25" hidden="false" customHeight="false" outlineLevel="2" collapsed="false">
      <c r="A86" s="20" t="s">
        <v>193</v>
      </c>
      <c r="C86" s="13" t="s">
        <v>194</v>
      </c>
    </row>
    <row r="87" s="18" customFormat="true" ht="12.75" hidden="false" customHeight="false" outlineLevel="1" collapsed="false">
      <c r="A87" s="18" t="s">
        <v>195</v>
      </c>
      <c r="C87" s="19"/>
    </row>
    <row r="88" customFormat="false" ht="38.25" hidden="false" customHeight="false" outlineLevel="2" collapsed="false">
      <c r="A88" s="21" t="s">
        <v>196</v>
      </c>
      <c r="C88" s="13" t="s">
        <v>197</v>
      </c>
    </row>
    <row r="89" customFormat="false" ht="38.25" hidden="false" customHeight="false" outlineLevel="2" collapsed="false">
      <c r="A89" s="21" t="s">
        <v>198</v>
      </c>
      <c r="C89" s="13" t="s">
        <v>199</v>
      </c>
    </row>
    <row r="90" s="18" customFormat="true" ht="12.75" hidden="false" customHeight="false" outlineLevel="1" collapsed="false">
      <c r="A90" s="18" t="s">
        <v>200</v>
      </c>
      <c r="C90" s="19"/>
    </row>
    <row r="91" customFormat="false" ht="12.75" hidden="false" customHeight="false" outlineLevel="2" collapsed="false">
      <c r="A91" s="20" t="s">
        <v>201</v>
      </c>
    </row>
    <row r="92" s="16" customFormat="true" ht="12.75" hidden="false" customHeight="false" outlineLevel="0" collapsed="false">
      <c r="A92" s="16" t="s">
        <v>202</v>
      </c>
      <c r="C92" s="17"/>
    </row>
    <row r="93" s="18" customFormat="true" ht="12.75" hidden="false" customHeight="false" outlineLevel="1" collapsed="false">
      <c r="A93" s="18" t="s">
        <v>203</v>
      </c>
      <c r="C93" s="19"/>
    </row>
    <row r="94" customFormat="false" ht="25.5" hidden="false" customHeight="false" outlineLevel="2" collapsed="false">
      <c r="A94" s="20" t="e">
        <f aca="false">"SELECT * 
FROM [faktura$] IN '"&amp;SCIEZKA_DO_PLIKU()&amp;"'[Excel 5.0;]"</f>
        <v>#VALUE!</v>
      </c>
      <c r="C94" s="13" t="s">
        <v>204</v>
      </c>
    </row>
    <row r="95" customFormat="false" ht="25.5" hidden="false" customHeight="false" outlineLevel="2" collapsed="false">
      <c r="A95" s="20" t="s">
        <v>205</v>
      </c>
      <c r="C95" s="13" t="s">
        <v>206</v>
      </c>
    </row>
    <row r="96" s="18" customFormat="true" ht="12.75" hidden="false" customHeight="false" outlineLevel="1" collapsed="false">
      <c r="A96" s="18" t="s">
        <v>207</v>
      </c>
      <c r="C96" s="19"/>
    </row>
    <row r="97" customFormat="false" ht="63.75" hidden="false" customHeight="false" outlineLevel="2" collapsed="false">
      <c r="A97" s="20" t="s">
        <v>208</v>
      </c>
      <c r="C97" s="13" t="s">
        <v>209</v>
      </c>
    </row>
    <row r="98" s="14" customFormat="true" ht="12.75" hidden="false" customHeight="false" outlineLevel="0" collapsed="false">
      <c r="A98" s="14" t="s">
        <v>210</v>
      </c>
      <c r="C9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2.7"/>
    <col collapsed="false" customWidth="true" hidden="false" outlineLevel="0" max="2" min="2" style="24" width="9.7"/>
    <col collapsed="false" customWidth="false" hidden="false" outlineLevel="0" max="257" min="3" style="25" width="9.14"/>
  </cols>
  <sheetData>
    <row r="1" customFormat="false" ht="12.75" hidden="false" customHeight="false" outlineLevel="0" collapsed="false">
      <c r="A1" s="24" t="s">
        <v>211</v>
      </c>
      <c r="B1" s="24" t="s">
        <v>212</v>
      </c>
    </row>
    <row r="2" customFormat="false" ht="12.75" hidden="false" customHeight="false" outlineLevel="0" collapsed="false">
      <c r="A2" s="24" t="s">
        <v>213</v>
      </c>
      <c r="B2" s="24" t="s">
        <v>214</v>
      </c>
    </row>
    <row r="3" customFormat="false" ht="12.75" hidden="false" customHeight="false" outlineLevel="0" collapsed="false">
      <c r="A3" s="24" t="s">
        <v>215</v>
      </c>
      <c r="B3" s="24" t="s">
        <v>216</v>
      </c>
    </row>
    <row r="4" customFormat="false" ht="12.75" hidden="false" customHeight="false" outlineLevel="0" collapsed="false">
      <c r="A4" s="24" t="s">
        <v>217</v>
      </c>
      <c r="B4" s="24" t="s">
        <v>214</v>
      </c>
    </row>
    <row r="5" customFormat="false" ht="12.75" hidden="false" customHeight="false" outlineLevel="0" collapsed="false">
      <c r="A5" s="24" t="s">
        <v>218</v>
      </c>
      <c r="B5" s="24" t="s">
        <v>214</v>
      </c>
    </row>
    <row r="6" customFormat="false" ht="12.75" hidden="false" customHeight="false" outlineLevel="0" collapsed="false">
      <c r="A6" s="24" t="s">
        <v>219</v>
      </c>
      <c r="B6" s="24" t="s">
        <v>220</v>
      </c>
    </row>
    <row r="7" customFormat="false" ht="12.75" hidden="false" customHeight="false" outlineLevel="0" collapsed="false">
      <c r="A7" s="24" t="s">
        <v>221</v>
      </c>
      <c r="B7" s="24" t="s">
        <v>220</v>
      </c>
    </row>
    <row r="8" customFormat="false" ht="12.75" hidden="false" customHeight="false" outlineLevel="0" collapsed="false">
      <c r="A8" s="24" t="s">
        <v>222</v>
      </c>
      <c r="B8" s="24" t="s">
        <v>216</v>
      </c>
    </row>
    <row r="9" customFormat="false" ht="12.75" hidden="false" customHeight="false" outlineLevel="0" collapsed="false">
      <c r="A9" s="24" t="s">
        <v>223</v>
      </c>
      <c r="B9" s="24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7"/>
    <col collapsed="false" customWidth="true" hidden="false" outlineLevel="0" max="2" min="2" style="24" width="30.7"/>
    <col collapsed="false" customWidth="true" hidden="false" outlineLevel="0" max="3" min="3" style="24" width="6.7"/>
    <col collapsed="false" customWidth="true" hidden="false" outlineLevel="0" max="5" min="4" style="24" width="20.7"/>
    <col collapsed="false" customWidth="true" hidden="false" outlineLevel="0" max="6" min="6" style="24" width="10.71"/>
    <col collapsed="false" customWidth="true" hidden="false" outlineLevel="0" max="7" min="7" style="24" width="7.7"/>
    <col collapsed="false" customWidth="true" hidden="false" outlineLevel="0" max="8" min="8" style="24" width="55.7"/>
    <col collapsed="false" customWidth="false" hidden="false" outlineLevel="0" max="257" min="9" style="25" width="9.14"/>
  </cols>
  <sheetData>
    <row r="1" customFormat="false" ht="12.75" hidden="false" customHeight="false" outlineLevel="0" collapsed="false">
      <c r="A1" s="24" t="s">
        <v>12</v>
      </c>
      <c r="B1" s="24" t="s">
        <v>225</v>
      </c>
      <c r="C1" s="24" t="s">
        <v>226</v>
      </c>
      <c r="D1" s="24" t="s">
        <v>211</v>
      </c>
      <c r="E1" s="24" t="s">
        <v>227</v>
      </c>
      <c r="F1" s="24" t="s">
        <v>228</v>
      </c>
      <c r="G1" s="24" t="s">
        <v>229</v>
      </c>
      <c r="H1" s="24" t="s">
        <v>230</v>
      </c>
    </row>
    <row r="2" customFormat="false" ht="12.75" hidden="false" customHeight="false" outlineLevel="0" collapsed="false">
      <c r="A2" s="24" t="s">
        <v>43</v>
      </c>
      <c r="B2" s="24" t="s">
        <v>231</v>
      </c>
      <c r="D2" s="24" t="s">
        <v>222</v>
      </c>
      <c r="F2" s="24" t="s">
        <v>232</v>
      </c>
      <c r="H2" s="24" t="s">
        <v>233</v>
      </c>
    </row>
    <row r="3" customFormat="false" ht="12.75" hidden="false" customHeight="false" outlineLevel="0" collapsed="false">
      <c r="A3" s="24" t="s">
        <v>18</v>
      </c>
      <c r="B3" s="24" t="s">
        <v>234</v>
      </c>
      <c r="D3" s="24" t="s">
        <v>213</v>
      </c>
      <c r="E3" s="24" t="s">
        <v>235</v>
      </c>
      <c r="F3" s="24" t="s">
        <v>232</v>
      </c>
      <c r="H3" s="24" t="s">
        <v>236</v>
      </c>
    </row>
    <row r="4" customFormat="false" ht="12.75" hidden="false" customHeight="false" outlineLevel="0" collapsed="false">
      <c r="A4" s="24" t="s">
        <v>20</v>
      </c>
      <c r="B4" s="24" t="s">
        <v>237</v>
      </c>
      <c r="D4" s="24" t="s">
        <v>217</v>
      </c>
      <c r="E4" s="24" t="s">
        <v>238</v>
      </c>
      <c r="F4" s="24" t="s">
        <v>239</v>
      </c>
      <c r="H4" s="24" t="s">
        <v>240</v>
      </c>
    </row>
    <row r="5" customFormat="false" ht="12.75" hidden="false" customHeight="false" outlineLevel="0" collapsed="false">
      <c r="A5" s="24" t="s">
        <v>33</v>
      </c>
      <c r="B5" s="24" t="s">
        <v>241</v>
      </c>
      <c r="D5" s="24" t="s">
        <v>219</v>
      </c>
      <c r="F5" s="24" t="s">
        <v>239</v>
      </c>
      <c r="H5" s="24" t="s">
        <v>242</v>
      </c>
    </row>
    <row r="6" customFormat="false" ht="12.75" hidden="false" customHeight="false" outlineLevel="0" collapsed="false">
      <c r="A6" s="24" t="s">
        <v>31</v>
      </c>
      <c r="B6" s="24" t="s">
        <v>243</v>
      </c>
      <c r="D6" s="24" t="s">
        <v>217</v>
      </c>
      <c r="E6" s="24" t="s">
        <v>244</v>
      </c>
      <c r="F6" s="24" t="s">
        <v>239</v>
      </c>
      <c r="H6" s="24" t="s">
        <v>245</v>
      </c>
    </row>
    <row r="7" customFormat="false" ht="12.75" hidden="false" customHeight="false" outlineLevel="0" collapsed="false">
      <c r="A7" s="24" t="s">
        <v>40</v>
      </c>
      <c r="B7" s="24" t="s">
        <v>246</v>
      </c>
      <c r="D7" s="24" t="s">
        <v>218</v>
      </c>
      <c r="E7" s="24" t="s">
        <v>247</v>
      </c>
      <c r="F7" s="24" t="s">
        <v>239</v>
      </c>
      <c r="H7" s="24" t="s">
        <v>248</v>
      </c>
    </row>
    <row r="8" customFormat="false" ht="12.75" hidden="false" customHeight="false" outlineLevel="0" collapsed="false">
      <c r="A8" s="24" t="s">
        <v>27</v>
      </c>
      <c r="B8" s="24" t="s">
        <v>249</v>
      </c>
      <c r="C8" s="24" t="s">
        <v>250</v>
      </c>
      <c r="D8" s="24" t="s">
        <v>218</v>
      </c>
      <c r="E8" s="24" t="s">
        <v>251</v>
      </c>
      <c r="F8" s="24" t="s">
        <v>232</v>
      </c>
      <c r="H8" s="24" t="s">
        <v>252</v>
      </c>
    </row>
    <row r="9" customFormat="false" ht="12.75" hidden="false" customHeight="false" outlineLevel="0" collapsed="false">
      <c r="A9" s="24" t="s">
        <v>38</v>
      </c>
      <c r="B9" s="24" t="s">
        <v>253</v>
      </c>
      <c r="C9" s="24" t="s">
        <v>254</v>
      </c>
      <c r="D9" s="24" t="s">
        <v>213</v>
      </c>
      <c r="E9" s="24" t="s">
        <v>255</v>
      </c>
      <c r="F9" s="24" t="s">
        <v>232</v>
      </c>
      <c r="H9" s="24" t="s">
        <v>256</v>
      </c>
    </row>
    <row r="10" customFormat="false" ht="12.75" hidden="false" customHeight="false" outlineLevel="0" collapsed="false">
      <c r="A10" s="24" t="s">
        <v>36</v>
      </c>
      <c r="B10" s="24" t="s">
        <v>257</v>
      </c>
      <c r="C10" s="24" t="s">
        <v>258</v>
      </c>
      <c r="D10" s="24" t="s">
        <v>221</v>
      </c>
      <c r="E10" s="24" t="s">
        <v>259</v>
      </c>
      <c r="F10" s="24" t="s">
        <v>232</v>
      </c>
      <c r="H10" s="24" t="s">
        <v>260</v>
      </c>
    </row>
    <row r="11" customFormat="false" ht="12.75" hidden="false" customHeight="false" outlineLevel="0" collapsed="false">
      <c r="A11" s="24" t="s">
        <v>29</v>
      </c>
      <c r="B11" s="24" t="s">
        <v>261</v>
      </c>
      <c r="D11" s="24" t="s">
        <v>213</v>
      </c>
      <c r="E11" s="24" t="s">
        <v>262</v>
      </c>
      <c r="F11" s="24" t="s">
        <v>239</v>
      </c>
      <c r="H11" s="24" t="s">
        <v>263</v>
      </c>
    </row>
    <row r="12" customFormat="false" ht="12.75" hidden="false" customHeight="false" outlineLevel="0" collapsed="false">
      <c r="A12" s="24" t="s">
        <v>51</v>
      </c>
      <c r="B12" s="24" t="s">
        <v>264</v>
      </c>
      <c r="C12" s="24" t="s">
        <v>265</v>
      </c>
      <c r="D12" s="24" t="s">
        <v>215</v>
      </c>
      <c r="E12" s="24" t="s">
        <v>266</v>
      </c>
      <c r="F12" s="24" t="s">
        <v>239</v>
      </c>
      <c r="H12" s="24" t="s">
        <v>267</v>
      </c>
    </row>
    <row r="13" customFormat="false" ht="12.75" hidden="false" customHeight="false" outlineLevel="0" collapsed="false">
      <c r="A13" s="24" t="s">
        <v>22</v>
      </c>
      <c r="B13" s="24" t="s">
        <v>268</v>
      </c>
      <c r="C13" s="24" t="s">
        <v>269</v>
      </c>
      <c r="D13" s="24" t="s">
        <v>213</v>
      </c>
      <c r="E13" s="24" t="s">
        <v>270</v>
      </c>
      <c r="F13" s="24" t="s">
        <v>239</v>
      </c>
      <c r="H13" s="24" t="s">
        <v>271</v>
      </c>
    </row>
    <row r="14" customFormat="false" ht="12.75" hidden="false" customHeight="false" outlineLevel="0" collapsed="false">
      <c r="A14" s="24" t="s">
        <v>24</v>
      </c>
      <c r="B14" s="24" t="s">
        <v>272</v>
      </c>
      <c r="C14" s="24" t="s">
        <v>273</v>
      </c>
      <c r="D14" s="24" t="s">
        <v>215</v>
      </c>
      <c r="F14" s="24" t="s">
        <v>239</v>
      </c>
      <c r="H14" s="24" t="s">
        <v>274</v>
      </c>
    </row>
    <row r="15" customFormat="false" ht="12.75" hidden="false" customHeight="false" outlineLevel="0" collapsed="false">
      <c r="A15" s="24" t="s">
        <v>47</v>
      </c>
      <c r="B15" s="24" t="s">
        <v>275</v>
      </c>
      <c r="C15" s="24" t="s">
        <v>276</v>
      </c>
      <c r="D15" s="24" t="s">
        <v>215</v>
      </c>
      <c r="E15" s="24" t="s">
        <v>277</v>
      </c>
      <c r="F15" s="24" t="s">
        <v>239</v>
      </c>
      <c r="H15" s="24" t="s">
        <v>278</v>
      </c>
    </row>
    <row r="16" customFormat="false" ht="12.75" hidden="false" customHeight="false" outlineLevel="0" collapsed="false">
      <c r="A16" s="24" t="s">
        <v>49</v>
      </c>
      <c r="B16" s="24" t="s">
        <v>279</v>
      </c>
      <c r="C16" s="24" t="s">
        <v>280</v>
      </c>
      <c r="D16" s="24" t="s">
        <v>223</v>
      </c>
      <c r="F16" s="24" t="s">
        <v>239</v>
      </c>
      <c r="H16" s="24" t="s">
        <v>281</v>
      </c>
    </row>
    <row r="17" customFormat="false" ht="12.75" hidden="false" customHeight="false" outlineLevel="0" collapsed="false">
      <c r="A17" s="24" t="s">
        <v>45</v>
      </c>
      <c r="B17" s="24" t="s">
        <v>282</v>
      </c>
      <c r="D17" s="24" t="s">
        <v>213</v>
      </c>
      <c r="E17" s="24" t="s">
        <v>283</v>
      </c>
      <c r="F17" s="24" t="s">
        <v>239</v>
      </c>
      <c r="H17" s="24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28"/>
    <col collapsed="false" customWidth="true" hidden="false" outlineLevel="0" max="2" min="2" style="25" width="10.13"/>
    <col collapsed="false" customWidth="true" hidden="false" outlineLevel="0" max="3" min="3" style="24" width="10.85"/>
    <col collapsed="false" customWidth="true" hidden="false" outlineLevel="0" max="4" min="4" style="25" width="10.13"/>
    <col collapsed="false" customWidth="true" hidden="false" outlineLevel="0" max="5" min="5" style="24" width="8.56"/>
    <col collapsed="false" customWidth="true" hidden="false" outlineLevel="0" max="6" min="6" style="27" width="10.99"/>
    <col collapsed="false" customWidth="true" hidden="false" outlineLevel="0" max="7" min="7" style="27" width="6.7"/>
    <col collapsed="false" customWidth="false" hidden="false" outlineLevel="0" max="257" min="8" style="25" width="9.14"/>
  </cols>
  <sheetData>
    <row r="1" customFormat="false" ht="12.75" hidden="false" customHeight="false" outlineLevel="0" collapsed="false">
      <c r="A1" s="26" t="s">
        <v>10</v>
      </c>
      <c r="B1" s="25" t="s">
        <v>11</v>
      </c>
      <c r="C1" s="24" t="s">
        <v>12</v>
      </c>
      <c r="D1" s="25" t="s">
        <v>13</v>
      </c>
      <c r="E1" s="24" t="s">
        <v>14</v>
      </c>
      <c r="F1" s="27" t="s">
        <v>15</v>
      </c>
      <c r="G1" s="27" t="s">
        <v>16</v>
      </c>
    </row>
    <row r="2" customFormat="false" ht="12.75" hidden="false" customHeight="false" outlineLevel="0" collapsed="false">
      <c r="A2" s="26" t="s">
        <v>17</v>
      </c>
      <c r="B2" s="28" t="n">
        <v>40181</v>
      </c>
      <c r="C2" s="24" t="s">
        <v>18</v>
      </c>
      <c r="D2" s="28" t="n">
        <v>40195</v>
      </c>
      <c r="E2" s="24" t="n">
        <v>2</v>
      </c>
      <c r="F2" s="27" t="n">
        <v>140</v>
      </c>
      <c r="G2" s="27" t="n">
        <v>30.8</v>
      </c>
    </row>
    <row r="3" customFormat="false" ht="12.75" hidden="false" customHeight="false" outlineLevel="0" collapsed="false">
      <c r="A3" s="26" t="s">
        <v>19</v>
      </c>
      <c r="B3" s="28" t="n">
        <v>40212</v>
      </c>
      <c r="C3" s="24" t="s">
        <v>20</v>
      </c>
      <c r="D3" s="28" t="n">
        <v>40233</v>
      </c>
      <c r="E3" s="24" t="n">
        <v>4</v>
      </c>
      <c r="F3" s="27" t="n">
        <v>41</v>
      </c>
      <c r="G3" s="27" t="n">
        <v>9.02</v>
      </c>
    </row>
    <row r="4" customFormat="false" ht="12.75" hidden="false" customHeight="false" outlineLevel="0" collapsed="false">
      <c r="A4" s="26" t="s">
        <v>21</v>
      </c>
      <c r="B4" s="28" t="n">
        <v>40240</v>
      </c>
      <c r="C4" s="24" t="s">
        <v>22</v>
      </c>
      <c r="D4" s="28" t="n">
        <v>40269</v>
      </c>
      <c r="E4" s="24" t="n">
        <v>3</v>
      </c>
      <c r="F4" s="27" t="n">
        <v>118.4</v>
      </c>
      <c r="G4" s="27" t="n">
        <v>26.05</v>
      </c>
    </row>
    <row r="5" customFormat="false" ht="12.75" hidden="false" customHeight="false" outlineLevel="0" collapsed="false">
      <c r="A5" s="26" t="s">
        <v>23</v>
      </c>
      <c r="B5" s="28" t="n">
        <v>40271</v>
      </c>
      <c r="C5" s="24" t="s">
        <v>24</v>
      </c>
      <c r="D5" s="28" t="n">
        <v>40292</v>
      </c>
      <c r="E5" s="24" t="n">
        <v>5</v>
      </c>
      <c r="F5" s="27" t="n">
        <v>153.9</v>
      </c>
      <c r="G5" s="27" t="n">
        <v>33.86</v>
      </c>
    </row>
    <row r="6" customFormat="false" ht="12.75" hidden="false" customHeight="false" outlineLevel="0" collapsed="false">
      <c r="A6" s="26" t="s">
        <v>25</v>
      </c>
      <c r="B6" s="28" t="n">
        <v>40291</v>
      </c>
      <c r="C6" s="24" t="s">
        <v>20</v>
      </c>
      <c r="D6" s="28" t="n">
        <v>40298</v>
      </c>
      <c r="E6" s="24" t="n">
        <v>4</v>
      </c>
      <c r="F6" s="27" t="n">
        <v>42.6</v>
      </c>
      <c r="G6" s="27" t="n">
        <v>9.37</v>
      </c>
    </row>
    <row r="7" customFormat="false" ht="12.75" hidden="false" customHeight="false" outlineLevel="0" collapsed="false">
      <c r="A7" s="26" t="s">
        <v>26</v>
      </c>
      <c r="B7" s="28" t="n">
        <v>40332</v>
      </c>
      <c r="C7" s="24" t="s">
        <v>27</v>
      </c>
      <c r="D7" s="28" t="n">
        <v>40353</v>
      </c>
      <c r="E7" s="24" t="n">
        <v>1</v>
      </c>
      <c r="F7" s="27" t="n">
        <v>15</v>
      </c>
      <c r="G7" s="27" t="n">
        <v>3.3</v>
      </c>
    </row>
    <row r="8" customFormat="false" ht="12.75" hidden="false" customHeight="false" outlineLevel="0" collapsed="false">
      <c r="A8" s="26" t="s">
        <v>28</v>
      </c>
      <c r="B8" s="28" t="n">
        <v>40362</v>
      </c>
      <c r="C8" s="24" t="s">
        <v>29</v>
      </c>
      <c r="D8" s="28" t="n">
        <v>40383</v>
      </c>
      <c r="E8" s="24" t="n">
        <v>1</v>
      </c>
      <c r="F8" s="27" t="n">
        <v>5</v>
      </c>
      <c r="G8" s="27" t="n">
        <v>1.1</v>
      </c>
    </row>
    <row r="9" customFormat="false" ht="12.75" hidden="false" customHeight="false" outlineLevel="0" collapsed="false">
      <c r="A9" s="26" t="s">
        <v>30</v>
      </c>
      <c r="B9" s="28" t="n">
        <v>40390</v>
      </c>
      <c r="C9" s="24" t="s">
        <v>31</v>
      </c>
      <c r="E9" s="24" t="n">
        <v>2</v>
      </c>
      <c r="F9" s="27" t="n">
        <v>3.9</v>
      </c>
      <c r="G9" s="27" t="n">
        <v>0.86</v>
      </c>
    </row>
    <row r="10" customFormat="false" ht="12.75" hidden="false" customHeight="false" outlineLevel="0" collapsed="false">
      <c r="A10" s="26" t="s">
        <v>32</v>
      </c>
      <c r="B10" s="28" t="n">
        <v>40425</v>
      </c>
      <c r="C10" s="24" t="s">
        <v>33</v>
      </c>
      <c r="D10" s="28" t="n">
        <v>40446</v>
      </c>
      <c r="E10" s="24" t="n">
        <v>1</v>
      </c>
      <c r="F10" s="27" t="n">
        <v>13.6</v>
      </c>
      <c r="G10" s="27" t="n">
        <v>2.99</v>
      </c>
    </row>
    <row r="11" customFormat="false" ht="12.75" hidden="false" customHeight="false" outlineLevel="0" collapsed="false">
      <c r="A11" s="26" t="s">
        <v>34</v>
      </c>
      <c r="B11" s="28" t="n">
        <v>40455</v>
      </c>
      <c r="C11" s="24" t="s">
        <v>33</v>
      </c>
      <c r="D11" s="28" t="n">
        <v>40476</v>
      </c>
      <c r="E11" s="24" t="n">
        <v>1</v>
      </c>
      <c r="F11" s="27" t="n">
        <v>5.8</v>
      </c>
      <c r="G11" s="27" t="n">
        <v>1.28</v>
      </c>
    </row>
    <row r="12" customFormat="false" ht="12.75" hidden="false" customHeight="false" outlineLevel="0" collapsed="false">
      <c r="A12" s="26" t="s">
        <v>35</v>
      </c>
      <c r="B12" s="28" t="n">
        <v>40486</v>
      </c>
      <c r="C12" s="24" t="s">
        <v>36</v>
      </c>
      <c r="D12" s="28" t="n">
        <v>40507</v>
      </c>
      <c r="E12" s="24" t="n">
        <v>1</v>
      </c>
      <c r="F12" s="27" t="n">
        <v>4.5</v>
      </c>
      <c r="G12" s="27" t="n">
        <v>0.99</v>
      </c>
    </row>
    <row r="13" customFormat="false" ht="12.75" hidden="false" customHeight="false" outlineLevel="0" collapsed="false">
      <c r="A13" s="26" t="s">
        <v>37</v>
      </c>
      <c r="B13" s="28" t="n">
        <v>40516</v>
      </c>
      <c r="C13" s="24" t="s">
        <v>38</v>
      </c>
      <c r="E13" s="24" t="n">
        <v>1</v>
      </c>
      <c r="F13" s="27" t="n">
        <v>11</v>
      </c>
      <c r="G13" s="27" t="n">
        <v>2.42</v>
      </c>
    </row>
    <row r="14" customFormat="false" ht="12.75" hidden="false" customHeight="false" outlineLevel="0" collapsed="false">
      <c r="A14" s="26" t="s">
        <v>39</v>
      </c>
      <c r="B14" s="28" t="n">
        <v>40548</v>
      </c>
      <c r="C14" s="24" t="s">
        <v>40</v>
      </c>
      <c r="D14" s="28" t="n">
        <v>40569</v>
      </c>
      <c r="E14" s="24" t="n">
        <v>1</v>
      </c>
      <c r="F14" s="27" t="n">
        <v>5.2</v>
      </c>
      <c r="G14" s="27" t="n">
        <v>1.14</v>
      </c>
    </row>
    <row r="15" customFormat="false" ht="12.75" hidden="false" customHeight="false" outlineLevel="0" collapsed="false">
      <c r="A15" s="26" t="s">
        <v>41</v>
      </c>
      <c r="B15" s="28" t="n">
        <v>40579</v>
      </c>
      <c r="C15" s="24" t="s">
        <v>40</v>
      </c>
      <c r="D15" s="28" t="n">
        <v>40600</v>
      </c>
      <c r="E15" s="24" t="n">
        <v>3</v>
      </c>
      <c r="F15" s="27" t="n">
        <v>25.5</v>
      </c>
      <c r="G15" s="27" t="n">
        <v>5.61</v>
      </c>
    </row>
    <row r="16" customFormat="false" ht="12.75" hidden="false" customHeight="false" outlineLevel="0" collapsed="false">
      <c r="A16" s="26" t="s">
        <v>42</v>
      </c>
      <c r="B16" s="28" t="n">
        <v>40607</v>
      </c>
      <c r="C16" s="24" t="s">
        <v>43</v>
      </c>
      <c r="D16" s="28" t="n">
        <v>40628</v>
      </c>
      <c r="E16" s="24" t="n">
        <v>1</v>
      </c>
      <c r="F16" s="27" t="n">
        <v>5.5</v>
      </c>
      <c r="G16" s="27" t="n">
        <v>1.21</v>
      </c>
    </row>
    <row r="17" customFormat="false" ht="12.75" hidden="false" customHeight="false" outlineLevel="0" collapsed="false">
      <c r="A17" s="26" t="s">
        <v>44</v>
      </c>
      <c r="B17" s="28" t="n">
        <v>40638</v>
      </c>
      <c r="C17" s="24" t="s">
        <v>45</v>
      </c>
      <c r="D17" s="28" t="n">
        <v>40659</v>
      </c>
      <c r="E17" s="24" t="n">
        <v>1</v>
      </c>
      <c r="F17" s="27" t="n">
        <v>10.4</v>
      </c>
      <c r="G17" s="27" t="n">
        <v>2.29</v>
      </c>
    </row>
    <row r="18" customFormat="false" ht="12.75" hidden="false" customHeight="false" outlineLevel="0" collapsed="false">
      <c r="A18" s="26" t="s">
        <v>46</v>
      </c>
      <c r="B18" s="28" t="n">
        <v>40699</v>
      </c>
      <c r="C18" s="24" t="s">
        <v>47</v>
      </c>
      <c r="E18" s="24" t="n">
        <v>1</v>
      </c>
      <c r="F18" s="27" t="n">
        <v>4.8</v>
      </c>
      <c r="G18" s="27" t="n">
        <v>1.06</v>
      </c>
    </row>
    <row r="19" customFormat="false" ht="12.75" hidden="false" customHeight="false" outlineLevel="0" collapsed="false">
      <c r="A19" s="26" t="s">
        <v>48</v>
      </c>
      <c r="B19" s="28" t="n">
        <v>40729</v>
      </c>
      <c r="C19" s="24" t="s">
        <v>49</v>
      </c>
      <c r="E19" s="24" t="n">
        <v>1</v>
      </c>
      <c r="F19" s="27" t="n">
        <v>16.2</v>
      </c>
      <c r="G19" s="27" t="n">
        <v>3.56</v>
      </c>
    </row>
    <row r="20" customFormat="false" ht="12.75" hidden="false" customHeight="false" outlineLevel="0" collapsed="false">
      <c r="A20" s="26" t="s">
        <v>50</v>
      </c>
      <c r="B20" s="28" t="n">
        <v>40760</v>
      </c>
      <c r="C20" s="24" t="s">
        <v>51</v>
      </c>
      <c r="D20" s="28" t="n">
        <v>40781</v>
      </c>
      <c r="E20" s="24" t="n">
        <v>2</v>
      </c>
      <c r="F20" s="27" t="n">
        <v>40.5</v>
      </c>
      <c r="G20" s="27" t="n">
        <v>8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4" width="9.41"/>
    <col collapsed="false" customWidth="true" hidden="false" outlineLevel="0" max="3" min="3" style="24" width="13.28"/>
    <col collapsed="false" customWidth="true" hidden="false" outlineLevel="0" max="4" min="4" style="27" width="6.41"/>
    <col collapsed="false" customWidth="true" hidden="false" outlineLevel="0" max="5" min="5" style="27" width="11.85"/>
    <col collapsed="false" customWidth="true" hidden="false" outlineLevel="0" max="6" min="6" style="27" width="9.41"/>
    <col collapsed="false" customWidth="false" hidden="false" outlineLevel="0" max="257" min="7" style="25" width="9.14"/>
  </cols>
  <sheetData>
    <row r="1" customFormat="false" ht="12.75" hidden="false" customHeight="false" outlineLevel="0" collapsed="false">
      <c r="A1" s="24" t="s">
        <v>10</v>
      </c>
      <c r="B1" s="24" t="s">
        <v>285</v>
      </c>
      <c r="C1" s="24" t="s">
        <v>286</v>
      </c>
      <c r="D1" s="27" t="s">
        <v>287</v>
      </c>
      <c r="E1" s="27" t="s">
        <v>288</v>
      </c>
      <c r="F1" s="27" t="s">
        <v>289</v>
      </c>
    </row>
    <row r="2" customFormat="false" ht="12.75" hidden="false" customHeight="false" outlineLevel="0" collapsed="false">
      <c r="A2" s="24" t="s">
        <v>17</v>
      </c>
      <c r="B2" s="24" t="n">
        <v>1</v>
      </c>
      <c r="C2" s="24" t="s">
        <v>290</v>
      </c>
      <c r="D2" s="27" t="n">
        <v>1</v>
      </c>
      <c r="E2" s="27" t="n">
        <v>65</v>
      </c>
      <c r="F2" s="27" t="n">
        <v>65</v>
      </c>
    </row>
    <row r="3" customFormat="false" ht="12.75" hidden="false" customHeight="false" outlineLevel="0" collapsed="false">
      <c r="A3" s="24" t="s">
        <v>17</v>
      </c>
      <c r="B3" s="24" t="n">
        <v>2</v>
      </c>
      <c r="C3" s="24" t="s">
        <v>291</v>
      </c>
      <c r="D3" s="27" t="n">
        <v>1</v>
      </c>
      <c r="E3" s="27" t="n">
        <v>75</v>
      </c>
      <c r="F3" s="27" t="n">
        <v>75</v>
      </c>
    </row>
    <row r="4" customFormat="false" ht="12.75" hidden="false" customHeight="false" outlineLevel="0" collapsed="false">
      <c r="A4" s="24" t="s">
        <v>19</v>
      </c>
      <c r="B4" s="24" t="n">
        <v>1</v>
      </c>
      <c r="C4" s="24" t="s">
        <v>290</v>
      </c>
      <c r="D4" s="27" t="n">
        <v>1</v>
      </c>
      <c r="E4" s="27" t="n">
        <v>5.7</v>
      </c>
      <c r="F4" s="27" t="n">
        <v>5.7</v>
      </c>
    </row>
    <row r="5" customFormat="false" ht="12.75" hidden="false" customHeight="false" outlineLevel="0" collapsed="false">
      <c r="A5" s="24" t="s">
        <v>19</v>
      </c>
      <c r="B5" s="24" t="n">
        <v>2</v>
      </c>
      <c r="C5" s="24" t="s">
        <v>291</v>
      </c>
      <c r="D5" s="27" t="n">
        <v>1</v>
      </c>
      <c r="E5" s="27" t="n">
        <v>7.6</v>
      </c>
      <c r="F5" s="27" t="n">
        <v>7.6</v>
      </c>
    </row>
    <row r="6" customFormat="false" ht="12.75" hidden="false" customHeight="false" outlineLevel="0" collapsed="false">
      <c r="A6" s="24" t="s">
        <v>19</v>
      </c>
      <c r="B6" s="24" t="n">
        <v>3</v>
      </c>
      <c r="C6" s="24" t="s">
        <v>292</v>
      </c>
      <c r="D6" s="27" t="n">
        <v>1</v>
      </c>
      <c r="E6" s="27" t="n">
        <v>20.6</v>
      </c>
      <c r="F6" s="27" t="n">
        <v>20.6</v>
      </c>
    </row>
    <row r="7" customFormat="false" ht="12.75" hidden="false" customHeight="false" outlineLevel="0" collapsed="false">
      <c r="A7" s="24" t="s">
        <v>21</v>
      </c>
      <c r="B7" s="24" t="n">
        <v>1</v>
      </c>
      <c r="C7" s="24" t="s">
        <v>290</v>
      </c>
      <c r="D7" s="27" t="n">
        <v>1</v>
      </c>
      <c r="E7" s="27" t="n">
        <v>100</v>
      </c>
      <c r="F7" s="27" t="n">
        <v>100</v>
      </c>
    </row>
    <row r="8" customFormat="false" ht="12.75" hidden="false" customHeight="false" outlineLevel="0" collapsed="false">
      <c r="A8" s="24" t="s">
        <v>21</v>
      </c>
      <c r="B8" s="24" t="n">
        <v>2</v>
      </c>
      <c r="C8" s="24" t="s">
        <v>291</v>
      </c>
      <c r="D8" s="27" t="n">
        <v>2</v>
      </c>
      <c r="E8" s="27" t="n">
        <v>5.9</v>
      </c>
      <c r="F8" s="27" t="n">
        <v>11.8</v>
      </c>
    </row>
    <row r="9" customFormat="false" ht="12.75" hidden="false" customHeight="false" outlineLevel="0" collapsed="false">
      <c r="A9" s="24" t="s">
        <v>21</v>
      </c>
      <c r="B9" s="24" t="n">
        <v>3</v>
      </c>
      <c r="C9" s="24" t="s">
        <v>292</v>
      </c>
      <c r="D9" s="27" t="n">
        <v>1</v>
      </c>
      <c r="E9" s="27" t="n">
        <v>6.6</v>
      </c>
      <c r="F9" s="27" t="n">
        <v>6.6</v>
      </c>
    </row>
    <row r="10" customFormat="false" ht="12.75" hidden="false" customHeight="false" outlineLevel="0" collapsed="false">
      <c r="A10" s="24" t="s">
        <v>19</v>
      </c>
      <c r="B10" s="24" t="n">
        <v>4</v>
      </c>
      <c r="C10" s="24" t="s">
        <v>293</v>
      </c>
      <c r="D10" s="27" t="n">
        <v>1</v>
      </c>
      <c r="E10" s="27" t="n">
        <v>7.1</v>
      </c>
      <c r="F10" s="27" t="n">
        <v>7.1</v>
      </c>
    </row>
    <row r="11" customFormat="false" ht="12.75" hidden="false" customHeight="false" outlineLevel="0" collapsed="false">
      <c r="A11" s="24" t="s">
        <v>23</v>
      </c>
      <c r="B11" s="24" t="n">
        <v>1</v>
      </c>
      <c r="C11" s="24" t="s">
        <v>290</v>
      </c>
      <c r="D11" s="27" t="n">
        <v>2</v>
      </c>
      <c r="E11" s="27" t="n">
        <v>9.5</v>
      </c>
      <c r="F11" s="27" t="n">
        <v>19</v>
      </c>
    </row>
    <row r="12" customFormat="false" ht="12.75" hidden="false" customHeight="false" outlineLevel="0" collapsed="false">
      <c r="A12" s="24" t="s">
        <v>23</v>
      </c>
      <c r="B12" s="24" t="n">
        <v>2</v>
      </c>
      <c r="C12" s="24" t="s">
        <v>291</v>
      </c>
      <c r="D12" s="27" t="n">
        <v>1</v>
      </c>
      <c r="E12" s="27" t="n">
        <v>6.9</v>
      </c>
      <c r="F12" s="27" t="n">
        <v>6.9</v>
      </c>
    </row>
    <row r="13" customFormat="false" ht="12.75" hidden="false" customHeight="false" outlineLevel="0" collapsed="false">
      <c r="A13" s="24" t="s">
        <v>23</v>
      </c>
      <c r="B13" s="24" t="n">
        <v>3</v>
      </c>
      <c r="C13" s="24" t="s">
        <v>292</v>
      </c>
      <c r="D13" s="27" t="n">
        <v>1</v>
      </c>
      <c r="E13" s="27" t="n">
        <v>9.5</v>
      </c>
      <c r="F13" s="27" t="n">
        <v>9.5</v>
      </c>
    </row>
    <row r="14" customFormat="false" ht="12.75" hidden="false" customHeight="false" outlineLevel="0" collapsed="false">
      <c r="A14" s="24" t="s">
        <v>23</v>
      </c>
      <c r="B14" s="24" t="n">
        <v>4</v>
      </c>
      <c r="C14" s="24" t="s">
        <v>293</v>
      </c>
      <c r="D14" s="27" t="n">
        <v>4</v>
      </c>
      <c r="E14" s="27" t="n">
        <v>26.5</v>
      </c>
      <c r="F14" s="27" t="n">
        <v>106</v>
      </c>
    </row>
    <row r="15" customFormat="false" ht="12.75" hidden="false" customHeight="false" outlineLevel="0" collapsed="false">
      <c r="A15" s="24" t="s">
        <v>23</v>
      </c>
      <c r="B15" s="24" t="n">
        <v>5</v>
      </c>
      <c r="C15" s="24" t="s">
        <v>294</v>
      </c>
      <c r="D15" s="27" t="n">
        <v>1</v>
      </c>
      <c r="E15" s="27" t="n">
        <v>12.5</v>
      </c>
      <c r="F15" s="27" t="n">
        <v>12.5</v>
      </c>
    </row>
    <row r="16" customFormat="false" ht="12.75" hidden="false" customHeight="false" outlineLevel="0" collapsed="false">
      <c r="A16" s="24" t="s">
        <v>25</v>
      </c>
      <c r="B16" s="24" t="n">
        <v>1</v>
      </c>
      <c r="C16" s="24" t="s">
        <v>290</v>
      </c>
      <c r="D16" s="27" t="n">
        <v>1</v>
      </c>
      <c r="E16" s="27" t="n">
        <v>15</v>
      </c>
      <c r="F16" s="27" t="n">
        <v>15</v>
      </c>
    </row>
    <row r="17" customFormat="false" ht="12.75" hidden="false" customHeight="false" outlineLevel="0" collapsed="false">
      <c r="A17" s="24" t="s">
        <v>25</v>
      </c>
      <c r="B17" s="24" t="n">
        <v>2</v>
      </c>
      <c r="C17" s="24" t="s">
        <v>291</v>
      </c>
      <c r="D17" s="27" t="n">
        <v>3</v>
      </c>
      <c r="E17" s="27" t="n">
        <v>6.1</v>
      </c>
      <c r="F17" s="27" t="n">
        <v>18.3</v>
      </c>
    </row>
    <row r="18" customFormat="false" ht="12.75" hidden="false" customHeight="false" outlineLevel="0" collapsed="false">
      <c r="A18" s="24" t="s">
        <v>25</v>
      </c>
      <c r="B18" s="24" t="n">
        <v>3</v>
      </c>
      <c r="C18" s="24" t="s">
        <v>292</v>
      </c>
      <c r="D18" s="27" t="n">
        <v>1</v>
      </c>
      <c r="E18" s="27" t="n">
        <v>3.8</v>
      </c>
      <c r="F18" s="27" t="n">
        <v>3.8</v>
      </c>
    </row>
    <row r="19" customFormat="false" ht="12.75" hidden="false" customHeight="false" outlineLevel="0" collapsed="false">
      <c r="A19" s="24" t="s">
        <v>25</v>
      </c>
      <c r="B19" s="24" t="n">
        <v>4</v>
      </c>
      <c r="C19" s="24" t="s">
        <v>293</v>
      </c>
      <c r="D19" s="27" t="n">
        <v>1</v>
      </c>
      <c r="E19" s="27" t="n">
        <v>5.5</v>
      </c>
      <c r="F19" s="27" t="n">
        <v>5.5</v>
      </c>
    </row>
    <row r="20" customFormat="false" ht="12.75" hidden="false" customHeight="false" outlineLevel="0" collapsed="false">
      <c r="A20" s="24" t="s">
        <v>26</v>
      </c>
      <c r="B20" s="24" t="n">
        <v>1</v>
      </c>
      <c r="C20" s="24" t="s">
        <v>290</v>
      </c>
      <c r="D20" s="27" t="n">
        <v>2</v>
      </c>
      <c r="E20" s="27" t="n">
        <v>7.5</v>
      </c>
      <c r="F20" s="27" t="n">
        <v>15</v>
      </c>
    </row>
    <row r="21" customFormat="false" ht="12.75" hidden="false" customHeight="false" outlineLevel="0" collapsed="false">
      <c r="A21" s="24" t="s">
        <v>28</v>
      </c>
      <c r="B21" s="24" t="n">
        <v>1</v>
      </c>
      <c r="C21" s="24" t="s">
        <v>295</v>
      </c>
      <c r="D21" s="27" t="n">
        <v>1</v>
      </c>
      <c r="E21" s="27" t="n">
        <v>5</v>
      </c>
      <c r="F21" s="27" t="n">
        <v>5</v>
      </c>
    </row>
    <row r="22" customFormat="false" ht="12.75" hidden="false" customHeight="false" outlineLevel="0" collapsed="false">
      <c r="A22" s="24" t="s">
        <v>30</v>
      </c>
      <c r="B22" s="24" t="n">
        <v>1</v>
      </c>
      <c r="C22" s="24" t="s">
        <v>294</v>
      </c>
      <c r="D22" s="27" t="n">
        <v>1</v>
      </c>
      <c r="E22" s="27" t="n">
        <v>3.9</v>
      </c>
      <c r="F22" s="27" t="n">
        <v>3.9</v>
      </c>
    </row>
    <row r="23" customFormat="false" ht="12.75" hidden="false" customHeight="false" outlineLevel="0" collapsed="false">
      <c r="A23" s="24" t="s">
        <v>32</v>
      </c>
      <c r="B23" s="24" t="n">
        <v>1</v>
      </c>
      <c r="C23" s="24" t="s">
        <v>292</v>
      </c>
      <c r="D23" s="27" t="n">
        <v>4</v>
      </c>
      <c r="E23" s="27" t="n">
        <v>3.4</v>
      </c>
      <c r="F23" s="27" t="n">
        <v>13.6</v>
      </c>
    </row>
    <row r="24" customFormat="false" ht="12.75" hidden="false" customHeight="false" outlineLevel="0" collapsed="false">
      <c r="A24" s="24" t="s">
        <v>34</v>
      </c>
      <c r="B24" s="24" t="n">
        <v>1</v>
      </c>
      <c r="C24" s="24" t="s">
        <v>296</v>
      </c>
      <c r="D24" s="27" t="n">
        <v>1</v>
      </c>
      <c r="E24" s="27" t="n">
        <v>5.8</v>
      </c>
      <c r="F24" s="27" t="n">
        <v>5.8</v>
      </c>
    </row>
    <row r="25" customFormat="false" ht="12.75" hidden="false" customHeight="false" outlineLevel="0" collapsed="false">
      <c r="A25" s="24" t="s">
        <v>35</v>
      </c>
      <c r="B25" s="24" t="n">
        <v>1</v>
      </c>
      <c r="C25" s="24" t="s">
        <v>297</v>
      </c>
      <c r="D25" s="27" t="n">
        <v>1</v>
      </c>
      <c r="E25" s="27" t="n">
        <v>4.5</v>
      </c>
      <c r="F25" s="27" t="n">
        <v>4.5</v>
      </c>
    </row>
    <row r="26" customFormat="false" ht="12.75" hidden="false" customHeight="false" outlineLevel="0" collapsed="false">
      <c r="A26" s="24" t="s">
        <v>37</v>
      </c>
      <c r="B26" s="24" t="n">
        <v>1</v>
      </c>
      <c r="C26" s="24" t="s">
        <v>297</v>
      </c>
      <c r="D26" s="27" t="n">
        <v>2</v>
      </c>
      <c r="E26" s="27" t="n">
        <v>5.5</v>
      </c>
      <c r="F26" s="27" t="n">
        <v>11</v>
      </c>
    </row>
    <row r="27" customFormat="false" ht="12.75" hidden="false" customHeight="false" outlineLevel="0" collapsed="false">
      <c r="A27" s="24" t="s">
        <v>39</v>
      </c>
      <c r="B27" s="24" t="n">
        <v>1</v>
      </c>
      <c r="C27" s="24" t="s">
        <v>295</v>
      </c>
      <c r="D27" s="27" t="n">
        <v>1</v>
      </c>
      <c r="E27" s="27" t="n">
        <v>5.2</v>
      </c>
      <c r="F27" s="27" t="n">
        <v>5.2</v>
      </c>
    </row>
    <row r="28" customFormat="false" ht="12.75" hidden="false" customHeight="false" outlineLevel="0" collapsed="false">
      <c r="A28" s="24" t="s">
        <v>41</v>
      </c>
      <c r="B28" s="24" t="n">
        <v>1</v>
      </c>
      <c r="C28" s="24" t="s">
        <v>290</v>
      </c>
      <c r="D28" s="27" t="n">
        <v>1</v>
      </c>
      <c r="E28" s="27" t="n">
        <v>4.8</v>
      </c>
      <c r="F28" s="27" t="n">
        <v>4.8</v>
      </c>
    </row>
    <row r="29" customFormat="false" ht="12.75" hidden="false" customHeight="false" outlineLevel="0" collapsed="false">
      <c r="A29" s="24" t="s">
        <v>41</v>
      </c>
      <c r="B29" s="24" t="n">
        <v>2</v>
      </c>
      <c r="C29" s="24" t="s">
        <v>291</v>
      </c>
      <c r="D29" s="27" t="n">
        <v>3</v>
      </c>
      <c r="E29" s="27" t="n">
        <v>5.4</v>
      </c>
      <c r="F29" s="27" t="n">
        <v>16.2</v>
      </c>
    </row>
    <row r="30" customFormat="false" ht="12.75" hidden="false" customHeight="false" outlineLevel="0" collapsed="false">
      <c r="A30" s="24" t="s">
        <v>41</v>
      </c>
      <c r="B30" s="24" t="n">
        <v>3</v>
      </c>
      <c r="C30" s="24" t="s">
        <v>292</v>
      </c>
      <c r="D30" s="27" t="n">
        <v>1</v>
      </c>
      <c r="E30" s="27" t="n">
        <v>4.5</v>
      </c>
      <c r="F30" s="27" t="n">
        <v>4.5</v>
      </c>
    </row>
    <row r="31" customFormat="false" ht="12.75" hidden="false" customHeight="false" outlineLevel="0" collapsed="false">
      <c r="A31" s="24" t="s">
        <v>42</v>
      </c>
      <c r="B31" s="24" t="n">
        <v>1</v>
      </c>
      <c r="C31" s="24" t="s">
        <v>290</v>
      </c>
      <c r="D31" s="27" t="n">
        <v>1</v>
      </c>
      <c r="E31" s="27" t="n">
        <v>5.5</v>
      </c>
      <c r="F31" s="27" t="n">
        <v>5.5</v>
      </c>
    </row>
    <row r="32" customFormat="false" ht="12.75" hidden="false" customHeight="false" outlineLevel="0" collapsed="false">
      <c r="A32" s="24" t="s">
        <v>44</v>
      </c>
      <c r="B32" s="24" t="n">
        <v>1</v>
      </c>
      <c r="C32" s="24" t="s">
        <v>298</v>
      </c>
      <c r="D32" s="27" t="n">
        <v>2</v>
      </c>
      <c r="E32" s="27" t="n">
        <v>5.2</v>
      </c>
      <c r="F32" s="27" t="n">
        <v>10.4</v>
      </c>
    </row>
    <row r="33" customFormat="false" ht="12.75" hidden="false" customHeight="false" outlineLevel="0" collapsed="false">
      <c r="A33" s="24" t="s">
        <v>46</v>
      </c>
      <c r="B33" s="24" t="n">
        <v>1</v>
      </c>
      <c r="C33" s="24" t="s">
        <v>298</v>
      </c>
      <c r="D33" s="27" t="n">
        <v>1</v>
      </c>
      <c r="E33" s="27" t="n">
        <v>4.8</v>
      </c>
      <c r="F33" s="27" t="n">
        <v>4.8</v>
      </c>
    </row>
    <row r="34" customFormat="false" ht="12.75" hidden="false" customHeight="false" outlineLevel="0" collapsed="false">
      <c r="A34" s="24" t="s">
        <v>48</v>
      </c>
      <c r="B34" s="24" t="n">
        <v>1</v>
      </c>
      <c r="C34" s="24" t="s">
        <v>290</v>
      </c>
      <c r="D34" s="27" t="n">
        <v>3</v>
      </c>
      <c r="E34" s="27" t="n">
        <v>5.4</v>
      </c>
      <c r="F34" s="27" t="n">
        <v>16.2</v>
      </c>
    </row>
    <row r="35" customFormat="false" ht="12.75" hidden="false" customHeight="false" outlineLevel="0" collapsed="false">
      <c r="A35" s="24" t="s">
        <v>50</v>
      </c>
      <c r="B35" s="24" t="n">
        <v>1</v>
      </c>
      <c r="C35" s="24" t="s">
        <v>290</v>
      </c>
      <c r="D35" s="27" t="n">
        <v>5</v>
      </c>
      <c r="E35" s="27" t="n">
        <v>6.8</v>
      </c>
      <c r="F35" s="27" t="n">
        <v>34</v>
      </c>
    </row>
    <row r="36" customFormat="false" ht="12.75" hidden="false" customHeight="false" outlineLevel="0" collapsed="false">
      <c r="A36" s="24" t="s">
        <v>50</v>
      </c>
      <c r="B36" s="24" t="n">
        <v>2</v>
      </c>
      <c r="C36" s="24" t="s">
        <v>291</v>
      </c>
      <c r="D36" s="27" t="n">
        <v>1</v>
      </c>
      <c r="E36" s="27" t="n">
        <v>6.5</v>
      </c>
      <c r="F36" s="27" t="n">
        <v>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7"/>
    <col collapsed="false" customWidth="true" hidden="false" outlineLevel="0" max="2" min="2" style="24" width="30.7"/>
    <col collapsed="false" customWidth="true" hidden="false" outlineLevel="0" max="6" min="3" style="27" width="15.7"/>
    <col collapsed="false" customWidth="true" hidden="false" outlineLevel="0" max="7" min="7" style="24" width="11.56"/>
    <col collapsed="false" customWidth="true" hidden="false" outlineLevel="0" max="8" min="8" style="24" width="8.7"/>
    <col collapsed="false" customWidth="false" hidden="false" outlineLevel="0" max="257" min="9" style="25" width="9.14"/>
  </cols>
  <sheetData>
    <row r="1" customFormat="false" ht="12.75" hidden="false" customHeight="false" outlineLevel="0" collapsed="false">
      <c r="A1" s="24" t="s">
        <v>286</v>
      </c>
      <c r="B1" s="24" t="s">
        <v>299</v>
      </c>
      <c r="C1" s="27" t="s">
        <v>300</v>
      </c>
      <c r="D1" s="27" t="s">
        <v>301</v>
      </c>
      <c r="E1" s="27" t="s">
        <v>302</v>
      </c>
      <c r="F1" s="27" t="s">
        <v>303</v>
      </c>
      <c r="G1" s="24" t="s">
        <v>304</v>
      </c>
      <c r="H1" s="24" t="s">
        <v>229</v>
      </c>
    </row>
    <row r="2" customFormat="false" ht="12.75" hidden="false" customHeight="false" outlineLevel="0" collapsed="false">
      <c r="A2" s="24" t="s">
        <v>290</v>
      </c>
      <c r="B2" s="24" t="s">
        <v>305</v>
      </c>
      <c r="C2" s="27" t="n">
        <v>12.25</v>
      </c>
      <c r="D2" s="27" t="n">
        <v>13.5</v>
      </c>
      <c r="E2" s="27" t="n">
        <v>10</v>
      </c>
      <c r="F2" s="27" t="n">
        <v>10</v>
      </c>
      <c r="G2" s="24" t="s">
        <v>306</v>
      </c>
    </row>
    <row r="3" customFormat="false" ht="12.75" hidden="false" customHeight="false" outlineLevel="0" collapsed="false">
      <c r="A3" s="24" t="s">
        <v>291</v>
      </c>
      <c r="B3" s="24" t="s">
        <v>307</v>
      </c>
      <c r="C3" s="27" t="n">
        <v>7</v>
      </c>
      <c r="D3" s="27" t="n">
        <v>7.83</v>
      </c>
      <c r="E3" s="27" t="n">
        <v>5</v>
      </c>
      <c r="F3" s="27" t="n">
        <v>12</v>
      </c>
      <c r="G3" s="24" t="s">
        <v>308</v>
      </c>
    </row>
    <row r="4" customFormat="false" ht="12.75" hidden="false" customHeight="false" outlineLevel="0" collapsed="false">
      <c r="A4" s="24" t="s">
        <v>292</v>
      </c>
      <c r="B4" s="24" t="s">
        <v>309</v>
      </c>
      <c r="C4" s="27" t="n">
        <v>21.5</v>
      </c>
      <c r="D4" s="27" t="n">
        <v>23.5</v>
      </c>
      <c r="E4" s="27" t="n">
        <v>20</v>
      </c>
      <c r="F4" s="27" t="n">
        <v>1</v>
      </c>
      <c r="G4" s="24" t="s">
        <v>308</v>
      </c>
    </row>
    <row r="5" customFormat="false" ht="12.75" hidden="false" customHeight="false" outlineLevel="0" collapsed="false">
      <c r="A5" s="24" t="s">
        <v>293</v>
      </c>
      <c r="B5" s="24" t="s">
        <v>310</v>
      </c>
      <c r="C5" s="27" t="n">
        <v>7.4</v>
      </c>
      <c r="D5" s="27" t="n">
        <v>7.8</v>
      </c>
      <c r="E5" s="27" t="n">
        <v>3</v>
      </c>
      <c r="F5" s="27" t="n">
        <v>31</v>
      </c>
      <c r="G5" s="24" t="s">
        <v>311</v>
      </c>
    </row>
    <row r="6" customFormat="false" ht="12.75" hidden="false" customHeight="false" outlineLevel="0" collapsed="false">
      <c r="A6" s="24" t="s">
        <v>294</v>
      </c>
      <c r="B6" s="24" t="s">
        <v>312</v>
      </c>
      <c r="C6" s="27" t="n">
        <v>5</v>
      </c>
      <c r="D6" s="27" t="n">
        <v>5.25</v>
      </c>
      <c r="E6" s="27" t="n">
        <v>4</v>
      </c>
      <c r="F6" s="27" t="n">
        <v>88</v>
      </c>
      <c r="G6" s="24" t="s">
        <v>308</v>
      </c>
    </row>
    <row r="7" customFormat="false" ht="12.75" hidden="false" customHeight="false" outlineLevel="0" collapsed="false">
      <c r="A7" s="24" t="s">
        <v>298</v>
      </c>
      <c r="B7" s="24" t="s">
        <v>313</v>
      </c>
      <c r="C7" s="27" t="n">
        <v>6.26</v>
      </c>
      <c r="D7" s="27" t="n">
        <v>6.95</v>
      </c>
      <c r="E7" s="27" t="n">
        <v>6</v>
      </c>
      <c r="F7" s="27" t="n">
        <v>100</v>
      </c>
      <c r="G7" s="24" t="s">
        <v>306</v>
      </c>
    </row>
    <row r="8" customFormat="false" ht="12.75" hidden="false" customHeight="false" outlineLevel="0" collapsed="false">
      <c r="A8" s="24" t="s">
        <v>296</v>
      </c>
      <c r="B8" s="24" t="s">
        <v>312</v>
      </c>
      <c r="C8" s="27" t="n">
        <v>23.3</v>
      </c>
      <c r="D8" s="27" t="n">
        <v>25</v>
      </c>
      <c r="E8" s="27" t="n">
        <v>20</v>
      </c>
      <c r="F8" s="27" t="n">
        <v>20</v>
      </c>
      <c r="G8" s="24" t="s">
        <v>308</v>
      </c>
    </row>
    <row r="9" customFormat="false" ht="12.75" hidden="false" customHeight="false" outlineLevel="0" collapsed="false">
      <c r="A9" s="24" t="s">
        <v>297</v>
      </c>
      <c r="B9" s="24" t="s">
        <v>314</v>
      </c>
      <c r="C9" s="27" t="n">
        <v>39.7</v>
      </c>
      <c r="D9" s="27" t="n">
        <v>42</v>
      </c>
      <c r="E9" s="27" t="n">
        <v>35</v>
      </c>
      <c r="F9" s="27" t="n">
        <v>1</v>
      </c>
      <c r="G9" s="24" t="s">
        <v>315</v>
      </c>
    </row>
    <row r="10" customFormat="false" ht="12.75" hidden="false" customHeight="false" outlineLevel="0" collapsed="false">
      <c r="A10" s="24" t="s">
        <v>316</v>
      </c>
      <c r="B10" s="24" t="s">
        <v>317</v>
      </c>
      <c r="C10" s="27" t="n">
        <v>8.5</v>
      </c>
      <c r="D10" s="27" t="n">
        <v>9.5</v>
      </c>
      <c r="E10" s="27" t="n">
        <v>8</v>
      </c>
      <c r="F10" s="27" t="n">
        <v>0</v>
      </c>
      <c r="G10" s="24" t="s">
        <v>315</v>
      </c>
    </row>
    <row r="11" customFormat="false" ht="12.75" hidden="false" customHeight="false" outlineLevel="0" collapsed="false">
      <c r="A11" s="24" t="s">
        <v>295</v>
      </c>
      <c r="B11" s="24" t="s">
        <v>318</v>
      </c>
      <c r="C11" s="27" t="n">
        <v>9</v>
      </c>
      <c r="D11" s="27" t="n">
        <v>10</v>
      </c>
      <c r="E11" s="27" t="n">
        <v>8.5</v>
      </c>
      <c r="F11" s="27" t="n">
        <v>2</v>
      </c>
      <c r="G11" s="24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5" width="10.41"/>
    <col collapsed="false" customWidth="true" hidden="false" outlineLevel="0" max="3" min="3" style="27" width="10.99"/>
    <col collapsed="false" customWidth="false" hidden="false" outlineLevel="0" max="4" min="4" style="27" width="9.14"/>
    <col collapsed="false" customWidth="false" hidden="false" outlineLevel="0" max="257" min="5" style="25" width="9.14"/>
  </cols>
  <sheetData>
    <row r="1" customFormat="false" ht="12.75" hidden="false" customHeight="false" outlineLevel="0" collapsed="false">
      <c r="A1" s="24" t="s">
        <v>10</v>
      </c>
      <c r="B1" s="25" t="s">
        <v>319</v>
      </c>
      <c r="C1" s="27" t="s">
        <v>320</v>
      </c>
      <c r="D1" s="27" t="s">
        <v>321</v>
      </c>
    </row>
    <row r="2" customFormat="false" ht="12.75" hidden="false" customHeight="false" outlineLevel="0" collapsed="false">
      <c r="A2" s="24" t="s">
        <v>17</v>
      </c>
      <c r="B2" s="28" t="n">
        <v>40195</v>
      </c>
      <c r="C2" s="27" t="n">
        <v>170.8</v>
      </c>
      <c r="D2" s="27" t="n">
        <v>100</v>
      </c>
    </row>
    <row r="3" customFormat="false" ht="12.75" hidden="false" customHeight="false" outlineLevel="0" collapsed="false">
      <c r="A3" s="24" t="s">
        <v>19</v>
      </c>
      <c r="B3" s="28" t="n">
        <v>40237</v>
      </c>
      <c r="C3" s="27" t="n">
        <v>50.02</v>
      </c>
      <c r="D3" s="27" t="n">
        <v>50.02</v>
      </c>
    </row>
    <row r="4" customFormat="false" ht="12.75" hidden="false" customHeight="false" outlineLevel="0" collapsed="false">
      <c r="A4" s="24" t="s">
        <v>21</v>
      </c>
      <c r="B4" s="28" t="n">
        <v>40288</v>
      </c>
      <c r="C4" s="27" t="n">
        <v>144.45</v>
      </c>
      <c r="D4" s="27" t="n">
        <v>70</v>
      </c>
    </row>
    <row r="5" customFormat="false" ht="12.75" hidden="false" customHeight="false" outlineLevel="0" collapsed="false">
      <c r="A5" s="24" t="s">
        <v>23</v>
      </c>
      <c r="B5" s="28" t="n">
        <v>40292</v>
      </c>
      <c r="C5" s="27" t="n">
        <v>187.76</v>
      </c>
      <c r="D5" s="27" t="n">
        <v>187.76</v>
      </c>
    </row>
    <row r="6" customFormat="false" ht="12.75" hidden="false" customHeight="false" outlineLevel="0" collapsed="false">
      <c r="A6" s="24" t="s">
        <v>25</v>
      </c>
      <c r="B6" s="28" t="n">
        <v>40339</v>
      </c>
      <c r="C6" s="27" t="n">
        <v>51.97</v>
      </c>
      <c r="D6" s="27" t="n">
        <v>51.97</v>
      </c>
    </row>
    <row r="7" customFormat="false" ht="12.75" hidden="false" customHeight="false" outlineLevel="0" collapsed="false">
      <c r="A7" s="24" t="s">
        <v>26</v>
      </c>
      <c r="B7" s="28" t="n">
        <v>40359</v>
      </c>
      <c r="C7" s="27" t="n">
        <v>18.3</v>
      </c>
      <c r="D7" s="27" t="n">
        <v>18.3</v>
      </c>
    </row>
    <row r="8" customFormat="false" ht="12.75" hidden="false" customHeight="false" outlineLevel="0" collapsed="false">
      <c r="A8" s="24" t="s">
        <v>28</v>
      </c>
      <c r="B8" s="28" t="n">
        <v>40383</v>
      </c>
      <c r="C8" s="27" t="n">
        <v>6.1</v>
      </c>
      <c r="D8" s="27" t="n">
        <v>6.1</v>
      </c>
    </row>
    <row r="9" customFormat="false" ht="12.75" hidden="false" customHeight="false" outlineLevel="0" collapsed="false">
      <c r="A9" s="24" t="s">
        <v>32</v>
      </c>
      <c r="B9" s="28" t="n">
        <v>40452</v>
      </c>
      <c r="C9" s="27" t="n">
        <v>16.59</v>
      </c>
      <c r="D9" s="27" t="n">
        <v>16.59</v>
      </c>
    </row>
    <row r="10" customFormat="false" ht="12.75" hidden="false" customHeight="false" outlineLevel="0" collapsed="false">
      <c r="A10" s="24" t="s">
        <v>34</v>
      </c>
      <c r="B10" s="28" t="n">
        <v>40476</v>
      </c>
      <c r="C10" s="27" t="n">
        <v>7.08</v>
      </c>
      <c r="D10" s="27" t="n">
        <v>3</v>
      </c>
    </row>
    <row r="11" customFormat="false" ht="12.75" hidden="false" customHeight="false" outlineLevel="0" collapsed="false">
      <c r="A11" s="24" t="s">
        <v>34</v>
      </c>
      <c r="B11" s="28" t="n">
        <v>40522</v>
      </c>
      <c r="C11" s="27" t="n">
        <v>7.08</v>
      </c>
      <c r="D11" s="27" t="n">
        <v>3</v>
      </c>
    </row>
    <row r="12" customFormat="false" ht="12.75" hidden="false" customHeight="false" outlineLevel="0" collapsed="false">
      <c r="A12" s="24" t="s">
        <v>21</v>
      </c>
      <c r="B12" s="28" t="n">
        <v>40526</v>
      </c>
      <c r="C12" s="27" t="n">
        <v>144.45</v>
      </c>
      <c r="D12" s="27" t="n">
        <v>74.45</v>
      </c>
    </row>
    <row r="13" customFormat="false" ht="12.75" hidden="false" customHeight="false" outlineLevel="0" collapsed="false">
      <c r="A13" s="24" t="s">
        <v>35</v>
      </c>
      <c r="B13" s="28" t="n">
        <v>40510</v>
      </c>
      <c r="C13" s="27" t="n">
        <v>5.49</v>
      </c>
      <c r="D13" s="27" t="n">
        <v>5.48</v>
      </c>
    </row>
    <row r="14" customFormat="false" ht="12.75" hidden="false" customHeight="false" outlineLevel="0" collapsed="false">
      <c r="A14" s="24" t="s">
        <v>39</v>
      </c>
      <c r="B14" s="28" t="n">
        <v>40569</v>
      </c>
      <c r="C14" s="27" t="n">
        <v>6.34</v>
      </c>
      <c r="D14" s="27" t="n">
        <v>6.34</v>
      </c>
    </row>
    <row r="15" customFormat="false" ht="12.75" hidden="false" customHeight="false" outlineLevel="0" collapsed="false">
      <c r="A15" s="24" t="s">
        <v>41</v>
      </c>
      <c r="B15" s="28" t="n">
        <v>40600</v>
      </c>
      <c r="C15" s="27" t="n">
        <v>31.11</v>
      </c>
      <c r="D15" s="27" t="n">
        <v>20</v>
      </c>
    </row>
    <row r="16" customFormat="false" ht="12.75" hidden="false" customHeight="false" outlineLevel="0" collapsed="false">
      <c r="A16" s="24" t="s">
        <v>42</v>
      </c>
      <c r="B16" s="28" t="n">
        <v>40629</v>
      </c>
      <c r="C16" s="27" t="n">
        <v>6.71</v>
      </c>
      <c r="D16" s="27" t="n">
        <v>6.71</v>
      </c>
    </row>
    <row r="17" customFormat="false" ht="12.75" hidden="false" customHeight="false" outlineLevel="0" collapsed="false">
      <c r="A17" s="24" t="s">
        <v>41</v>
      </c>
      <c r="B17" s="28" t="n">
        <v>40612</v>
      </c>
      <c r="C17" s="27" t="n">
        <v>31.11</v>
      </c>
      <c r="D17" s="27" t="n">
        <v>10</v>
      </c>
    </row>
    <row r="18" customFormat="false" ht="12.75" hidden="false" customHeight="false" outlineLevel="0" collapsed="false">
      <c r="A18" s="24" t="s">
        <v>44</v>
      </c>
      <c r="B18" s="28" t="n">
        <v>40643</v>
      </c>
      <c r="C18" s="27" t="n">
        <v>12.69</v>
      </c>
      <c r="D18" s="27" t="n">
        <v>12.69</v>
      </c>
    </row>
    <row r="19" customFormat="false" ht="12.75" hidden="false" customHeight="false" outlineLevel="0" collapsed="false">
      <c r="A19" s="24" t="s">
        <v>41</v>
      </c>
      <c r="B19" s="28" t="n">
        <v>40643</v>
      </c>
      <c r="C19" s="27" t="n">
        <v>31.11</v>
      </c>
      <c r="D19" s="27" t="n">
        <v>1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2</v>
      </c>
    </row>
    <row r="4" customFormat="false" ht="12.75" hidden="false" customHeight="false" outlineLevel="0" collapsed="false">
      <c r="A4" s="0" t="e">
        <f aca="false">"Driver={Microsoft Excel Driver (*.xls, *.xlsx, *.xlsm, *.xlsb)};DBQ="&amp;SCIEZKA_DO_PLIKU()</f>
        <v>#VALUE!</v>
      </c>
    </row>
    <row r="5" customFormat="false" ht="12.75" hidden="false" customHeight="false" outlineLevel="0" collapsed="false">
      <c r="A5" s="0" t="s">
        <v>323</v>
      </c>
    </row>
    <row r="7" customFormat="false" ht="26.25" hidden="false" customHeight="false" outlineLevel="0" collapsed="false">
      <c r="A7" s="29" t="e">
        <f aca="false">GETDATAODBC(A4,A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8:07:54Z</dcterms:created>
  <dc:creator>Wojciech G</dc:creator>
  <dc:description/>
  <dc:language>en-US</dc:language>
  <cp:lastModifiedBy>WojciechG</cp:lastModifiedBy>
  <dcterms:modified xsi:type="dcterms:W3CDTF">2018-10-27T20:36:54Z</dcterms:modified>
  <cp:revision>0</cp:revision>
  <dc:subject/>
  <dc:title/>
</cp:coreProperties>
</file>